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0" firstSheet="0" activeTab="1"/>
  </bookViews>
  <sheets>
    <sheet name="A. Applicant details" sheetId="1" state="visible" r:id="rId2"/>
    <sheet name="B. Outline of the school" sheetId="2" state="visible" r:id="rId3"/>
    <sheet name="Transfer info" sheetId="3" state="hidden" r:id="rId4"/>
    <sheet name="LA and region list" sheetId="4" state="hidden" r:id="rId5"/>
    <sheet name="Lists - data validation HIDDEN" sheetId="5" state="hidden" r:id="rId6"/>
  </sheets>
  <externalReferences>
    <externalReference r:id="rId7"/>
    <externalReference r:id="rId8"/>
  </externalReferences>
  <definedNames>
    <definedName function="false" hidden="false" localSheetId="0" name="_xlnm.Print_Area" vbProcedure="false">'A. Applicant details'!$A$1:$D$115</definedName>
    <definedName function="false" hidden="true" localSheetId="3" name="_xlnm._FilterDatabase" vbProcedure="false">'LA and region list'!$A$1:$B$1</definedName>
    <definedName function="false" hidden="false" name="AgeRange" vbProcedure="false">#REF!</definedName>
    <definedName function="false" hidden="false" name="BasicCalc" vbProcedure="false">#REF!</definedName>
    <definedName function="false" hidden="false" name="BasicUnitCalc" vbProcedure="false">#REF!</definedName>
    <definedName function="false" hidden="false" name="Choose_from_dropdown_menu" vbProcedure="false">#REF!</definedName>
    <definedName function="false" hidden="false" name="Data" vbProcedure="false">'[1]Input Data'!$A$4:$J$155</definedName>
    <definedName function="false" hidden="false" name="FSMCalc" vbProcedure="false">#REF!</definedName>
    <definedName function="false" hidden="false" name="FSMUnitCalc" vbProcedure="false">#REF!</definedName>
    <definedName function="false" hidden="false" name="FTEsCalc" vbProcedure="false">#REF!</definedName>
    <definedName function="false" hidden="false" name="LACSEGCalc" vbProcedure="false">#REF!</definedName>
    <definedName function="false" hidden="false" name="LACSEGData" vbProcedure="false">[2]LACSEGDATA!$A$5:$K$155</definedName>
    <definedName function="false" hidden="false" name="LACSEGUC" vbProcedure="false">#REF!</definedName>
    <definedName function="false" hidden="false" name="LACSEGUnitCalc" vbProcedure="false">#REF!</definedName>
    <definedName function="false" hidden="false" name="LAName" vbProcedure="false">#REF!</definedName>
    <definedName function="false" hidden="false" name="LANameCalc" vbProcedure="false">#REF!</definedName>
    <definedName function="false" hidden="false" name="LANameData" vbProcedure="false">#REF!</definedName>
    <definedName function="false" hidden="false" name="LANameNoData" vbProcedure="false">'[1]Input Data'!$A$4:$B$155</definedName>
    <definedName function="false" hidden="false" name="LANoCount" vbProcedure="false">'[1]Input Data'!$A$2</definedName>
    <definedName function="false" hidden="false" name="LANumberCalc" vbProcedure="false">#REF!</definedName>
    <definedName function="false" hidden="false" name="LumpSumCalc" vbProcedure="false">#REF!</definedName>
    <definedName function="false" hidden="false" name="OpeningDate" vbProcedure="false">#REF!</definedName>
    <definedName function="false" hidden="false" name="PerCalc" vbProcedure="false">#REF!</definedName>
    <definedName function="false" hidden="false" name="PhaseCalc" vbProcedure="false">#REF!</definedName>
    <definedName function="false" hidden="false" name="PrBasicCount" vbProcedure="false">'[1]Input Data'!$C$2</definedName>
    <definedName function="false" hidden="false" name="PriFSMCount" vbProcedure="false">'[1]Input Data'!$E$2</definedName>
    <definedName function="false" hidden="false" name="PriLACSEGCount" vbProcedure="false">'[1]Input Data'!$G$2</definedName>
    <definedName function="false" hidden="false" name="PriLumpSumCount" vbProcedure="false">'[1]Input Data'!$I$2</definedName>
    <definedName function="false" hidden="false" name="PrintCoverSheet" vbProcedure="false">#REF!</definedName>
    <definedName function="false" hidden="false" name="PriSENLACSEG" vbProcedure="false">'[1]Input Data'!$K$2</definedName>
    <definedName function="false" hidden="false" name="SecBasicCount" vbProcedure="false">'[1]Input Data'!$D$2</definedName>
    <definedName function="false" hidden="false" name="SecFSMCount" vbProcedure="false">'[1]Input Data'!$F$2</definedName>
    <definedName function="false" hidden="false" name="SecLACSEGCount" vbProcedure="false">'[1]Input Data'!$H$2</definedName>
    <definedName function="false" hidden="false" name="SecLumpSumCount" vbProcedure="false">'[1]Input Data'!$J$2</definedName>
    <definedName function="false" hidden="false" name="SecSENLACSEG" vbProcedure="false">'[1]Input Data'!$L$2</definedName>
    <definedName function="false" hidden="false" name="Specialism" vbProcedure="false">#REF!</definedName>
    <definedName function="false" hidden="false" name="Staff" vbProcedure="false">#REF!</definedName>
    <definedName function="false" hidden="false" name="Staff2" vbProcedure="false">#REF!</definedName>
    <definedName function="false" hidden="false" name="VAT" vbProcedure="false">#REF!</definedName>
    <definedName function="false" hidden="false" name="VATCalc" vbProcedure="false">#REF!</definedName>
    <definedName function="false" hidden="false" name="VATCount" vbProcedure="false">'[1]Input Data'!$B$2</definedName>
    <definedName function="false" hidden="false" name="VATUnitCalc" vbProcedure="false">#REF!</definedName>
    <definedName function="false" hidden="false" name="_Key1" vbProcedure="false">#REF!</definedName>
    <definedName function="false" hidden="false" name="_Order1" vbProcedure="false">0</definedName>
    <definedName function="false" hidden="false" name="_Sort" vbProcedure="false">#REF!</definedName>
    <definedName function="false" hidden="false" localSheetId="3" name="AgeRange" vbProcedure="false">#REF!</definedName>
    <definedName function="false" hidden="false" localSheetId="3" name="BasicCalc" vbProcedure="false">#REF!</definedName>
    <definedName function="false" hidden="false" localSheetId="3" name="BasicUnitCalc" vbProcedure="false">#REF!</definedName>
    <definedName function="false" hidden="false" localSheetId="3" name="Choose_from_dropdown_menu" vbProcedure="false">#REF!</definedName>
    <definedName function="false" hidden="false" localSheetId="3" name="FSMCalc" vbProcedure="false">#REF!</definedName>
    <definedName function="false" hidden="false" localSheetId="3" name="FSMUnitCalc" vbProcedure="false">#REF!</definedName>
    <definedName function="false" hidden="false" localSheetId="3" name="FTEsCalc" vbProcedure="false">#REF!</definedName>
    <definedName function="false" hidden="false" localSheetId="3" name="LACSEGCalc" vbProcedure="false">#REF!</definedName>
    <definedName function="false" hidden="false" localSheetId="3" name="LACSEGUC" vbProcedure="false">#REF!</definedName>
    <definedName function="false" hidden="false" localSheetId="3" name="LACSEGUnitCalc" vbProcedure="false">#REF!</definedName>
    <definedName function="false" hidden="false" localSheetId="3" name="LAName" vbProcedure="false">'LA and region list'!$A$2:$A$151</definedName>
    <definedName function="false" hidden="false" localSheetId="3" name="LANameCalc" vbProcedure="false">#REF!</definedName>
    <definedName function="false" hidden="false" localSheetId="3" name="LANameData" vbProcedure="false">'[1]Input Data'!$B$4:$B$155</definedName>
    <definedName function="false" hidden="false" localSheetId="3" name="LANumberCalc" vbProcedure="false">#REF!</definedName>
    <definedName function="false" hidden="false" localSheetId="3" name="LumpSumCalc" vbProcedure="false">#REF!</definedName>
    <definedName function="false" hidden="false" localSheetId="3" name="OpeningDate" vbProcedure="false">#REF!</definedName>
    <definedName function="false" hidden="false" localSheetId="3" name="PerCalc" vbProcedure="false">#REF!</definedName>
    <definedName function="false" hidden="false" localSheetId="3" name="PhaseCalc" vbProcedure="false">#REF!</definedName>
    <definedName function="false" hidden="false" localSheetId="3" name="PrintCoverSheet" vbProcedure="false">#REF!</definedName>
    <definedName function="false" hidden="false" localSheetId="3" name="Specialism" vbProcedure="false">#REF!</definedName>
    <definedName function="false" hidden="false" localSheetId="3" name="Staff" vbProcedure="false">#REF!</definedName>
    <definedName function="false" hidden="false" localSheetId="3" name="Staff2" vbProcedure="false">#REF!</definedName>
    <definedName function="false" hidden="false" localSheetId="3" name="VAT" vbProcedure="false">#REF!</definedName>
    <definedName function="false" hidden="false" localSheetId="3" name="VATCalc" vbProcedure="false">#REF!</definedName>
    <definedName function="false" hidden="false" localSheetId="3" name="VATCount" vbProcedure="false">'[1]Input Data'!$A$257</definedName>
    <definedName function="false" hidden="false" localSheetId="3" name="VATUnitCalc" vbProcedure="false">#REF!</definedName>
    <definedName function="false" hidden="false" localSheetId="3" name="_Key1" vbProcedure="false">#REF!</definedName>
    <definedName function="false" hidden="false" localSheetId="3" name="_Sor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3" uniqueCount="467">
  <si>
    <t xml:space="preserve">              SECTION A: APPLICANT DETAILS</t>
  </si>
  <si>
    <r>
      <rPr>
        <sz val="10"/>
        <color rgb="FFFF0000"/>
        <rFont val="Arial"/>
        <family val="2"/>
      </rPr>
      <t xml:space="preserve">1. Please complete the form as provided, do not create any new fields. The text boxes can be made bigger by increasing the row height. To insert a new line in a text box, press alt + enter. 
</t>
    </r>
    <r>
      <rPr>
        <sz val="10"/>
        <rFont val="Arial"/>
        <family val="2"/>
      </rPr>
      <t xml:space="preserve">
</t>
    </r>
  </si>
  <si>
    <t xml:space="preserve">Basic information</t>
  </si>
  <si>
    <t xml:space="preserve">Have you pre-registered your application? </t>
  </si>
  <si>
    <t xml:space="preserve">Please select</t>
  </si>
  <si>
    <t xml:space="preserve">Name of proposed school:</t>
  </si>
  <si>
    <t xml:space="preserve">Are you an existing school provider who wishes to replicate your strong education provision of the same phase and type?  </t>
  </si>
  <si>
    <t xml:space="preserve">Name of lead applicant:</t>
  </si>
  <si>
    <t xml:space="preserve">Address of lead applicant:</t>
  </si>
  <si>
    <t xml:space="preserve">Email address of lead applicant:</t>
  </si>
  <si>
    <t xml:space="preserve">Telephone number of lead applicant:</t>
  </si>
  <si>
    <t xml:space="preserve">How you would describe your group?</t>
  </si>
  <si>
    <t xml:space="preserve">If 'Something else' please describe your group:</t>
  </si>
  <si>
    <t xml:space="preserve">About the company</t>
  </si>
  <si>
    <t xml:space="preserve">We require a Section I Suitability and Declarations form for each trust member and trustee unless a Section I form has already been submitted to us in the last 365 days. For further details, please click here.</t>
  </si>
  <si>
    <t xml:space="preserve">Have you established your trust in accordance with the DfE model articles of association?</t>
  </si>
  <si>
    <t xml:space="preserve">Company name:</t>
  </si>
  <si>
    <t xml:space="preserve">Company address:</t>
  </si>
  <si>
    <t xml:space="preserve">Company registration number:</t>
  </si>
  <si>
    <t xml:space="preserve">Date when company was incorporated:</t>
  </si>
  <si>
    <t xml:space="preserve">Please provide the total number of company members (must be a minimum of 3):</t>
  </si>
  <si>
    <t xml:space="preserve">Please give the names of all company members:</t>
  </si>
  <si>
    <t xml:space="preserve">Please provide the total number of trustees (directors):</t>
  </si>
  <si>
    <t xml:space="preserve">Please list all company directors, providing their name and the position they will hold once the school is open:</t>
  </si>
  <si>
    <t xml:space="preserve">Please provide the name of the proposed chair of the governing body, if known:</t>
  </si>
  <si>
    <t xml:space="preserve">Further details about the group</t>
  </si>
  <si>
    <t xml:space="preserve">Is anyone connected with this application related in any way, including by marriage, to any other person within your group? This includes company members or trustees, and anyone who may work on the project if it is approved. </t>
  </si>
  <si>
    <t xml:space="preserve">Yes or No.  If yes, please provide details.</t>
  </si>
  <si>
    <t xml:space="preserve">Are you an approved academy sponsor?</t>
  </si>
  <si>
    <t xml:space="preserve">If yes, please state the sponsor name here, or answer no to this question.</t>
  </si>
  <si>
    <t xml:space="preserve">Do you already run any free schools or academies? </t>
  </si>
  <si>
    <r>
      <rPr>
        <sz val="10"/>
        <rFont val="Arial"/>
        <family val="2"/>
      </rPr>
      <t xml:space="preserve">How many existing free schools or academies are part of your </t>
    </r>
    <r>
      <rPr>
        <sz val="10"/>
        <color rgb="FF000000"/>
        <rFont val="Arial"/>
        <family val="2"/>
      </rPr>
      <t xml:space="preserve">multi-academy/umbrella trust?</t>
    </r>
  </si>
  <si>
    <t xml:space="preserve">If you run open free schools or have planned free schools in the pre-opening phase, please provide name(s) of school(s):</t>
  </si>
  <si>
    <t xml:space="preserve">If you are an existing single school or provider seeking to establish a new school please provide the rating of your most recent inspection</t>
  </si>
  <si>
    <t xml:space="preserve">If you are an existing single school/academy seeking to establish a new school please provide your six digit reference number and a link to your most recent inspection report.</t>
  </si>
  <si>
    <t xml:space="preserve">If you are an existing single school or provider seeking to establish a new school please provide a link to your performance data for the last 3 years: </t>
  </si>
  <si>
    <t xml:space="preserve">Are you applying for any other LA led competitions? If so, which one?</t>
  </si>
  <si>
    <t xml:space="preserve">Links to other organisations</t>
  </si>
  <si>
    <t xml:space="preserve">Through its members, trustees or otherwise, does the company limited by guarantee have any formal or informal links (eg financial, philosophical or ideological) with any other organisations within the UK or overseas?  These may include: other free school groups; existing free schools or academies; independent schools; other institutions; charitable bodies; and/or commercial or non-commercial organisations.</t>
  </si>
  <si>
    <t xml:space="preserve">If Yes, please provide the following information about each organisation:
• their full name; 
• their Companies House and/or Charity Commission number, and if appropriate the nature of the link; and
• the role that it is envisaged they will play in relation to the free school.
</t>
  </si>
  <si>
    <t xml:space="preserve">Please specify any religious organisations or institutions connected to your group (local, national and international). This would include attendance at mosques, churches, gurdwaras, temples and other places of worship.  In particular, please describe in specific terms the religious affiliations of your group, including where appropriate any denomination or particular school of thought that influences your group (e.g. Pentecostalism, Reform Judaism, etc.). </t>
  </si>
  <si>
    <t xml:space="preserve">If any members of your group are also involved in other applications in this competition, please give the names of the other applications and state the link:</t>
  </si>
  <si>
    <t xml:space="preserve">Have you received help and support from the New Schools Network (NSN)?</t>
  </si>
  <si>
    <t xml:space="preserve">In addition to any support/advice from the New Schools Network, did you put together this application with support from another company or organisation?</t>
  </si>
  <si>
    <t xml:space="preserve">If Yes, please list the name(s) of the organisation(s) and describe clearly the role they played in developing your application.  Please also describe the role (if any) you envisage for them in setting up and/or running the free school if your application is successful:</t>
  </si>
  <si>
    <t xml:space="preserve">              SECTION B: OUTLINE OF THE SCHOOL</t>
  </si>
  <si>
    <t xml:space="preserve">Please complete the form as provided, do not create any new fields. The text boxes can be made bigger by increasing the row height. To insert a new line in a text box, press alt + enter.</t>
  </si>
  <si>
    <t xml:space="preserve">Local authority name</t>
  </si>
  <si>
    <t xml:space="preserve">What is the proposed year of opening?</t>
  </si>
  <si>
    <t xml:space="preserve">Age range:</t>
  </si>
  <si>
    <t xml:space="preserve">Do you intend your proposed school to have a faith ethos?</t>
  </si>
  <si>
    <t xml:space="preserve">If 'Yes', please say which faith:</t>
  </si>
  <si>
    <t xml:space="preserve">If you answered 'Other' to the question above or you would like to specify a particular denomination (e.g. Church of England), please specify: </t>
  </si>
  <si>
    <t xml:space="preserve">Proposed maximum capacity of proposed  special free school for statemented/EHCP places - please use numbers only.</t>
  </si>
  <si>
    <t xml:space="preserve">Proposed maximum capacity of proposed  special free school for non-statemented/EHCP pupils - please use numbers only - Only where commissioned in the specification</t>
  </si>
  <si>
    <t xml:space="preserve">Please specify the maximum full time equivalent (FTE) for places over the full academic year. For instance a pupil attending two full days a week throughout the academic year is 0.4 FTE  - please use numbers only:</t>
  </si>
  <si>
    <t xml:space="preserve">Please specify the maximum full time equivalent (FTE) for  places in the first academic year - please use numbers only:</t>
  </si>
  <si>
    <t xml:space="preserve">Date proposed school will reach expected capacity in all year groups:</t>
  </si>
  <si>
    <t xml:space="preserve">Number of places that local authorities have committed to fund (FTE)</t>
  </si>
  <si>
    <t xml:space="preserve">Amount of top-up funding committed by local authority per FTE place</t>
  </si>
  <si>
    <t xml:space="preserve">Primary intake of pupils </t>
  </si>
  <si>
    <t xml:space="preserve">Please select other needs that the school will cater for. Please select the most important intakes first as you will be asked to give financial information about these intakes in section G3. If you have more than four different intakes please put financial information in the 'other income' section.  </t>
  </si>
  <si>
    <t xml:space="preserve">If 'Other', please give further details:</t>
  </si>
  <si>
    <t xml:space="preserve">If 'Yes', please give further details:</t>
  </si>
  <si>
    <t xml:space="preserve">Are you planning to contract the management of your school to another organisation?</t>
  </si>
  <si>
    <t xml:space="preserve">Have you already identified a principal designate? </t>
  </si>
  <si>
    <t xml:space="preserve">If yes please say when you propose the principal designate would start.</t>
  </si>
  <si>
    <t xml:space="preserve">Use of freedoms</t>
  </si>
  <si>
    <t xml:space="preserve">Will you operate a non-standard school day?</t>
  </si>
  <si>
    <t xml:space="preserve">Will you operate a non-standard school year?</t>
  </si>
  <si>
    <t xml:space="preserve">Will you adopt the national curriculum?</t>
  </si>
  <si>
    <t xml:space="preserve">Please list any other freedoms you intend to use:</t>
  </si>
  <si>
    <t xml:space="preserve">Section A</t>
  </si>
  <si>
    <t xml:space="preserve">Section B</t>
  </si>
  <si>
    <t xml:space="preserve">Section H</t>
  </si>
  <si>
    <t xml:space="preserve">General</t>
  </si>
  <si>
    <t xml:space="preserve">Preferred site</t>
  </si>
  <si>
    <t xml:space="preserve">Second choice site</t>
  </si>
  <si>
    <t xml:space="preserve">Third choice site</t>
  </si>
  <si>
    <t xml:space="preserve">For independent school convertors </t>
  </si>
  <si>
    <t xml:space="preserve">Member 1</t>
  </si>
  <si>
    <t xml:space="preserve">Member 2</t>
  </si>
  <si>
    <t xml:space="preserve">Member 3</t>
  </si>
  <si>
    <t xml:space="preserve">Member 4</t>
  </si>
  <si>
    <t xml:space="preserve">Member 5</t>
  </si>
  <si>
    <t xml:space="preserve">Member 6</t>
  </si>
  <si>
    <t xml:space="preserve">Member 7</t>
  </si>
  <si>
    <t xml:space="preserve">Member 8</t>
  </si>
  <si>
    <t xml:space="preserve">Member 9</t>
  </si>
  <si>
    <t xml:space="preserve">Member 10</t>
  </si>
  <si>
    <t xml:space="preserve">Trustee 1</t>
  </si>
  <si>
    <t xml:space="preserve">Trustee 2</t>
  </si>
  <si>
    <t xml:space="preserve">Trustee 3</t>
  </si>
  <si>
    <t xml:space="preserve">Trustee 4</t>
  </si>
  <si>
    <t xml:space="preserve">Trustee 5</t>
  </si>
  <si>
    <t xml:space="preserve">Trustee 6</t>
  </si>
  <si>
    <t xml:space="preserve">Trustee 7</t>
  </si>
  <si>
    <t xml:space="preserve">Trustee 8</t>
  </si>
  <si>
    <t xml:space="preserve">Trustee 9</t>
  </si>
  <si>
    <t xml:space="preserve">Trustee 10</t>
  </si>
  <si>
    <t xml:space="preserve">Trustee 11</t>
  </si>
  <si>
    <t xml:space="preserve">Trustee 12</t>
  </si>
  <si>
    <t xml:space="preserve">Trustee 13</t>
  </si>
  <si>
    <t xml:space="preserve">Trustee 14</t>
  </si>
  <si>
    <t xml:space="preserve">Trustee 15</t>
  </si>
  <si>
    <t xml:space="preserve">Region</t>
  </si>
  <si>
    <t xml:space="preserve">Need 2</t>
  </si>
  <si>
    <t xml:space="preserve">Need 3</t>
  </si>
  <si>
    <t xml:space="preserve">Need 4</t>
  </si>
  <si>
    <t xml:space="preserve">Need 5</t>
  </si>
  <si>
    <t xml:space="preserve">Need 6</t>
  </si>
  <si>
    <t xml:space="preserve">Need 7</t>
  </si>
  <si>
    <t xml:space="preserve">Need 8 </t>
  </si>
  <si>
    <t xml:space="preserve">Need 9</t>
  </si>
  <si>
    <t xml:space="preserve">Need 10</t>
  </si>
  <si>
    <t xml:space="preserve">LA name</t>
  </si>
  <si>
    <t xml:space="preserve">Barking and Dagenham</t>
  </si>
  <si>
    <t xml:space="preserve">EENEL</t>
  </si>
  <si>
    <t xml:space="preserve">Barnet</t>
  </si>
  <si>
    <t xml:space="preserve">NWLSC</t>
  </si>
  <si>
    <t xml:space="preserve">Barnsley</t>
  </si>
  <si>
    <t xml:space="preserve">EMH</t>
  </si>
  <si>
    <t xml:space="preserve">Bath and North East Somerset</t>
  </si>
  <si>
    <t xml:space="preserve">SW</t>
  </si>
  <si>
    <t xml:space="preserve">Bedford</t>
  </si>
  <si>
    <t xml:space="preserve">Bexley</t>
  </si>
  <si>
    <t xml:space="preserve">SESL</t>
  </si>
  <si>
    <t xml:space="preserve">Birmingham</t>
  </si>
  <si>
    <t xml:space="preserve">WM</t>
  </si>
  <si>
    <t xml:space="preserve">Blackburn with Darwen</t>
  </si>
  <si>
    <t xml:space="preserve">LWY</t>
  </si>
  <si>
    <t xml:space="preserve">Blackpool</t>
  </si>
  <si>
    <t xml:space="preserve">Bolton</t>
  </si>
  <si>
    <t xml:space="preserve">Bournemouth</t>
  </si>
  <si>
    <t xml:space="preserve">Bracknell Forest</t>
  </si>
  <si>
    <t xml:space="preserve">Bradford</t>
  </si>
  <si>
    <t xml:space="preserve">Brent</t>
  </si>
  <si>
    <t xml:space="preserve">Brighton and Hove</t>
  </si>
  <si>
    <t xml:space="preserve">Bristol</t>
  </si>
  <si>
    <t xml:space="preserve">Bromley</t>
  </si>
  <si>
    <t xml:space="preserve">Buckinghamshire</t>
  </si>
  <si>
    <t xml:space="preserve">Bury</t>
  </si>
  <si>
    <t xml:space="preserve">Calderdale</t>
  </si>
  <si>
    <t xml:space="preserve">Cambridgeshire</t>
  </si>
  <si>
    <t xml:space="preserve">Camden</t>
  </si>
  <si>
    <t xml:space="preserve">Central Bedfordshire</t>
  </si>
  <si>
    <t xml:space="preserve">Cheshire East</t>
  </si>
  <si>
    <t xml:space="preserve">Cheshire West and Chester</t>
  </si>
  <si>
    <t xml:space="preserve">City of London</t>
  </si>
  <si>
    <t xml:space="preserve">Cornwall</t>
  </si>
  <si>
    <t xml:space="preserve">Coventry</t>
  </si>
  <si>
    <t xml:space="preserve">Croydon</t>
  </si>
  <si>
    <t xml:space="preserve">Cumbria</t>
  </si>
  <si>
    <t xml:space="preserve">North</t>
  </si>
  <si>
    <t xml:space="preserve">Darlington</t>
  </si>
  <si>
    <t xml:space="preserve">Derby</t>
  </si>
  <si>
    <t xml:space="preserve">Derbyshire</t>
  </si>
  <si>
    <t xml:space="preserve">Devon</t>
  </si>
  <si>
    <t xml:space="preserve">Doncaster</t>
  </si>
  <si>
    <t xml:space="preserve">Dorset</t>
  </si>
  <si>
    <t xml:space="preserve">Dudley</t>
  </si>
  <si>
    <t xml:space="preserve">Durham</t>
  </si>
  <si>
    <t xml:space="preserve">Ealing</t>
  </si>
  <si>
    <t xml:space="preserve">East Riding of Yorkshire</t>
  </si>
  <si>
    <t xml:space="preserve">East Sussex</t>
  </si>
  <si>
    <t xml:space="preserve">Enfield</t>
  </si>
  <si>
    <t xml:space="preserve">Essex</t>
  </si>
  <si>
    <t xml:space="preserve">Gateshead</t>
  </si>
  <si>
    <t xml:space="preserve">Gloucestershire</t>
  </si>
  <si>
    <t xml:space="preserve">Greenwich</t>
  </si>
  <si>
    <t xml:space="preserve">Hackney</t>
  </si>
  <si>
    <t xml:space="preserve">Halton</t>
  </si>
  <si>
    <t xml:space="preserve">Hammersmith and Fulham</t>
  </si>
  <si>
    <t xml:space="preserve">Hampshire</t>
  </si>
  <si>
    <t xml:space="preserve">Haringey</t>
  </si>
  <si>
    <t xml:space="preserve">Harrow</t>
  </si>
  <si>
    <t xml:space="preserve">Hartlepool</t>
  </si>
  <si>
    <t xml:space="preserve">Havering</t>
  </si>
  <si>
    <t xml:space="preserve">Herefordshire</t>
  </si>
  <si>
    <t xml:space="preserve">Hertfordshire</t>
  </si>
  <si>
    <t xml:space="preserve">Hillingdon</t>
  </si>
  <si>
    <t xml:space="preserve">Hounslow</t>
  </si>
  <si>
    <t xml:space="preserve">Isle of Wight</t>
  </si>
  <si>
    <t xml:space="preserve">Isles of Scilly</t>
  </si>
  <si>
    <t xml:space="preserve">Islington</t>
  </si>
  <si>
    <t xml:space="preserve">Kensington and Chelsea</t>
  </si>
  <si>
    <t xml:space="preserve">Kent</t>
  </si>
  <si>
    <t xml:space="preserve">Kingston upon Hull</t>
  </si>
  <si>
    <t xml:space="preserve">Kingston upon Thames</t>
  </si>
  <si>
    <t xml:space="preserve">Kirklees</t>
  </si>
  <si>
    <t xml:space="preserve">Knowsley</t>
  </si>
  <si>
    <t xml:space="preserve">Lambeth</t>
  </si>
  <si>
    <t xml:space="preserve">Lancashire</t>
  </si>
  <si>
    <t xml:space="preserve">Leeds</t>
  </si>
  <si>
    <t xml:space="preserve">Leicester</t>
  </si>
  <si>
    <t xml:space="preserve">Leicestershire</t>
  </si>
  <si>
    <t xml:space="preserve">Lewisham</t>
  </si>
  <si>
    <t xml:space="preserve">Lincolnshire</t>
  </si>
  <si>
    <t xml:space="preserve">Liverpool</t>
  </si>
  <si>
    <t xml:space="preserve">Luton</t>
  </si>
  <si>
    <t xml:space="preserve">Manchester</t>
  </si>
  <si>
    <t xml:space="preserve">Medway</t>
  </si>
  <si>
    <t xml:space="preserve">Merton</t>
  </si>
  <si>
    <t xml:space="preserve">Middlesbrough</t>
  </si>
  <si>
    <t xml:space="preserve">Milton Keynes</t>
  </si>
  <si>
    <t xml:space="preserve">Newcastle upon Tyne</t>
  </si>
  <si>
    <t xml:space="preserve">Newham</t>
  </si>
  <si>
    <t xml:space="preserve">Norfolk</t>
  </si>
  <si>
    <t xml:space="preserve">North East Lincolnshire</t>
  </si>
  <si>
    <t xml:space="preserve">North Lincolnshire</t>
  </si>
  <si>
    <t xml:space="preserve">North Somerset</t>
  </si>
  <si>
    <t xml:space="preserve">North Tyneside</t>
  </si>
  <si>
    <t xml:space="preserve">North Yorkshire</t>
  </si>
  <si>
    <t xml:space="preserve">Northamptonshire</t>
  </si>
  <si>
    <t xml:space="preserve">Northumberland</t>
  </si>
  <si>
    <t xml:space="preserve">Nottingham</t>
  </si>
  <si>
    <t xml:space="preserve">Nottinghamshire</t>
  </si>
  <si>
    <t xml:space="preserve">Oldham</t>
  </si>
  <si>
    <t xml:space="preserve">Oxfordshire</t>
  </si>
  <si>
    <t xml:space="preserve">Peterborough</t>
  </si>
  <si>
    <t xml:space="preserve">Plymouth</t>
  </si>
  <si>
    <t xml:space="preserve">Poole</t>
  </si>
  <si>
    <t xml:space="preserve">Portsmouth</t>
  </si>
  <si>
    <t xml:space="preserve">Reading</t>
  </si>
  <si>
    <t xml:space="preserve">Redbridge</t>
  </si>
  <si>
    <t xml:space="preserve">Redcar and Cleveland</t>
  </si>
  <si>
    <t xml:space="preserve">Richmond upon Thames</t>
  </si>
  <si>
    <t xml:space="preserve">Rochdale</t>
  </si>
  <si>
    <t xml:space="preserve">Rotherham</t>
  </si>
  <si>
    <t xml:space="preserve">Rutland</t>
  </si>
  <si>
    <t xml:space="preserve">Salford</t>
  </si>
  <si>
    <t xml:space="preserve">Sandwell</t>
  </si>
  <si>
    <t xml:space="preserve">Sefton</t>
  </si>
  <si>
    <t xml:space="preserve">Sheffield</t>
  </si>
  <si>
    <t xml:space="preserve">Shropshire</t>
  </si>
  <si>
    <t xml:space="preserve">Slough</t>
  </si>
  <si>
    <t xml:space="preserve">Solihull</t>
  </si>
  <si>
    <t xml:space="preserve">Somerset</t>
  </si>
  <si>
    <t xml:space="preserve">South Gloucestershire</t>
  </si>
  <si>
    <t xml:space="preserve">South Tyneside</t>
  </si>
  <si>
    <t xml:space="preserve">Southampton</t>
  </si>
  <si>
    <t xml:space="preserve">Southend on Sea</t>
  </si>
  <si>
    <t xml:space="preserve">Southwark</t>
  </si>
  <si>
    <t xml:space="preserve">St Helens</t>
  </si>
  <si>
    <t xml:space="preserve">Staffordshire</t>
  </si>
  <si>
    <t xml:space="preserve">Stockport</t>
  </si>
  <si>
    <t xml:space="preserve">Stockton on Tees</t>
  </si>
  <si>
    <t xml:space="preserve">Stoke on Trent</t>
  </si>
  <si>
    <t xml:space="preserve">Suffolk</t>
  </si>
  <si>
    <t xml:space="preserve">Sunderland</t>
  </si>
  <si>
    <t xml:space="preserve">Surrey</t>
  </si>
  <si>
    <t xml:space="preserve">Sutton</t>
  </si>
  <si>
    <t xml:space="preserve">Swindon</t>
  </si>
  <si>
    <t xml:space="preserve">Tameside</t>
  </si>
  <si>
    <t xml:space="preserve">Telford and Wrekin</t>
  </si>
  <si>
    <t xml:space="preserve">Thurrock</t>
  </si>
  <si>
    <t xml:space="preserve">Torbay</t>
  </si>
  <si>
    <t xml:space="preserve">Tower Hamlets</t>
  </si>
  <si>
    <t xml:space="preserve">Trafford</t>
  </si>
  <si>
    <t xml:space="preserve">Wakefield</t>
  </si>
  <si>
    <t xml:space="preserve">Walsall</t>
  </si>
  <si>
    <t xml:space="preserve">Waltham Forest</t>
  </si>
  <si>
    <t xml:space="preserve">Wandsworth</t>
  </si>
  <si>
    <t xml:space="preserve">Warrington</t>
  </si>
  <si>
    <t xml:space="preserve">Warwickshire</t>
  </si>
  <si>
    <t xml:space="preserve">West Berkshire</t>
  </si>
  <si>
    <t xml:space="preserve">West Sussex</t>
  </si>
  <si>
    <t xml:space="preserve">Westminster</t>
  </si>
  <si>
    <t xml:space="preserve">Wigan</t>
  </si>
  <si>
    <t xml:space="preserve">Wiltshire</t>
  </si>
  <si>
    <t xml:space="preserve">Windsor and Maidenhead</t>
  </si>
  <si>
    <t xml:space="preserve">Wirral</t>
  </si>
  <si>
    <t xml:space="preserve">Wokingham</t>
  </si>
  <si>
    <t xml:space="preserve">Wolverhampton</t>
  </si>
  <si>
    <t xml:space="preserve">Worcestershire</t>
  </si>
  <si>
    <t xml:space="preserve">York</t>
  </si>
  <si>
    <t xml:space="preserve">This sheet will be hidden</t>
  </si>
  <si>
    <t xml:space="preserve">Yes/No</t>
  </si>
  <si>
    <t xml:space="preserve">Yes/No NA</t>
  </si>
  <si>
    <t xml:space="preserve">Yes/No not sure</t>
  </si>
  <si>
    <t xml:space="preserve">Yes/No/na 16-19</t>
  </si>
  <si>
    <t xml:space="preserve">Special school types of pupil</t>
  </si>
  <si>
    <t xml:space="preserve">AP types of pupil</t>
  </si>
  <si>
    <t xml:space="preserve">List of types of hybrid school</t>
  </si>
  <si>
    <t xml:space="preserve">Age Range</t>
  </si>
  <si>
    <t xml:space="preserve">Age range long</t>
  </si>
  <si>
    <t xml:space="preserve">AP type of group</t>
  </si>
  <si>
    <t xml:space="preserve">Special type of group</t>
  </si>
  <si>
    <t xml:space="preserve">MS type of group</t>
  </si>
  <si>
    <t xml:space="preserve">LAs</t>
  </si>
  <si>
    <t xml:space="preserve">LAs + NA</t>
  </si>
  <si>
    <t xml:space="preserve">Numbers</t>
  </si>
  <si>
    <t xml:space="preserve">Site tenure</t>
  </si>
  <si>
    <t xml:space="preserve">who owns the site</t>
  </si>
  <si>
    <t xml:space="preserve">What type of site is it?</t>
  </si>
  <si>
    <t xml:space="preserve">What sort of building is it?</t>
  </si>
  <si>
    <t xml:space="preserve">Route one or route 2</t>
  </si>
  <si>
    <t xml:space="preserve">16-19 types of local school</t>
  </si>
  <si>
    <t xml:space="preserve">Ofsted ratings</t>
  </si>
  <si>
    <t xml:space="preserve">NSN</t>
  </si>
  <si>
    <t xml:space="preserve">years</t>
  </si>
  <si>
    <t xml:space="preserve">sex</t>
  </si>
  <si>
    <t xml:space="preserve">pedagogy</t>
  </si>
  <si>
    <t xml:space="preserve">size of governing body</t>
  </si>
  <si>
    <t xml:space="preserve">UTC directors</t>
  </si>
  <si>
    <t xml:space="preserve">when did you last apply</t>
  </si>
  <si>
    <t xml:space="preserve">SS application rounds</t>
  </si>
  <si>
    <t xml:space="preserve">Numbers of directors</t>
  </si>
  <si>
    <t xml:space="preserve">List of faiths</t>
  </si>
  <si>
    <t xml:space="preserve">UTC opening year</t>
  </si>
  <si>
    <t xml:space="preserve">UTC rounds</t>
  </si>
  <si>
    <t xml:space="preserve">number of schools</t>
  </si>
  <si>
    <t xml:space="preserve">Full or simplified</t>
  </si>
  <si>
    <t xml:space="preserve">Opening year</t>
  </si>
  <si>
    <t xml:space="preserve">Yes</t>
  </si>
  <si>
    <t xml:space="preserve">N/A</t>
  </si>
  <si>
    <t xml:space="preserve">Asperger’s Syndrome</t>
  </si>
  <si>
    <t xml:space="preserve"> Children with behavioural issues</t>
  </si>
  <si>
    <t xml:space="preserve">No</t>
  </si>
  <si>
    <t xml:space="preserve"> 4-11</t>
  </si>
  <si>
    <t xml:space="preserve">3 to 11</t>
  </si>
  <si>
    <t xml:space="preserve">A cluster of schools</t>
  </si>
  <si>
    <t xml:space="preserve">NA</t>
  </si>
  <si>
    <t xml:space="preserve">Freehold purchase </t>
  </si>
  <si>
    <t xml:space="preserve">Government building</t>
  </si>
  <si>
    <t xml:space="preserve">Cleared site requiring new build</t>
  </si>
  <si>
    <t xml:space="preserve">Church</t>
  </si>
  <si>
    <t xml:space="preserve">Route 1</t>
  </si>
  <si>
    <t xml:space="preserve">11-16</t>
  </si>
  <si>
    <t xml:space="preserve">Outstanding</t>
  </si>
  <si>
    <t xml:space="preserve">No help</t>
  </si>
  <si>
    <t xml:space="preserve">Co-educational</t>
  </si>
  <si>
    <t xml:space="preserve">None</t>
  </si>
  <si>
    <t xml:space="preserve">1-5</t>
  </si>
  <si>
    <t xml:space="preserve">Company director - employer</t>
  </si>
  <si>
    <t xml:space="preserve">Wave 1 June 2010</t>
  </si>
  <si>
    <t xml:space="preserve">Wave two - September 2011</t>
  </si>
  <si>
    <t xml:space="preserve">Buddhism</t>
  </si>
  <si>
    <t xml:space="preserve">Wave two - June 2011</t>
  </si>
  <si>
    <t xml:space="preserve">Full application</t>
  </si>
  <si>
    <t xml:space="preserve">Attention Deficit Hyperactivity Disorders</t>
  </si>
  <si>
    <t xml:space="preserve"> Children with long term illnesses </t>
  </si>
  <si>
    <t xml:space="preserve">Special with AP</t>
  </si>
  <si>
    <t xml:space="preserve"> 4-16</t>
  </si>
  <si>
    <t xml:space="preserve">3 to 16</t>
  </si>
  <si>
    <t xml:space="preserve">A parent/community group </t>
  </si>
  <si>
    <t xml:space="preserve">Already owned by the trust</t>
  </si>
  <si>
    <t xml:space="preserve">Local authority building</t>
  </si>
  <si>
    <t xml:space="preserve">Existing building</t>
  </si>
  <si>
    <t xml:space="preserve">Emergency services building</t>
  </si>
  <si>
    <t xml:space="preserve">Route 2</t>
  </si>
  <si>
    <t xml:space="preserve">11-18</t>
  </si>
  <si>
    <t xml:space="preserve">Good</t>
  </si>
  <si>
    <t xml:space="preserve">Some help</t>
  </si>
  <si>
    <t xml:space="preserve">Boys only</t>
  </si>
  <si>
    <t xml:space="preserve">Steiner</t>
  </si>
  <si>
    <t xml:space="preserve">6-10</t>
  </si>
  <si>
    <t xml:space="preserve">Company director - university</t>
  </si>
  <si>
    <t xml:space="preserve">Wave 2 June 2011  </t>
  </si>
  <si>
    <t xml:space="preserve">Wave three - February 2012</t>
  </si>
  <si>
    <t xml:space="preserve">Christianity</t>
  </si>
  <si>
    <t xml:space="preserve">Wave three - January 2012</t>
  </si>
  <si>
    <t xml:space="preserve">Simplified application</t>
  </si>
  <si>
    <t xml:space="preserve">Undecided</t>
  </si>
  <si>
    <t xml:space="preserve">NA 16-19 application</t>
  </si>
  <si>
    <t xml:space="preserve">Autistic Spectrum Disorder (ASD)</t>
  </si>
  <si>
    <t xml:space="preserve"> Excluded children </t>
  </si>
  <si>
    <t xml:space="preserve">Other – please specify below.</t>
  </si>
  <si>
    <t xml:space="preserve"> 4-19</t>
  </si>
  <si>
    <t xml:space="preserve">3 to 18</t>
  </si>
  <si>
    <t xml:space="preserve">A state maintained school/academy</t>
  </si>
  <si>
    <t xml:space="preserve">Lease</t>
  </si>
  <si>
    <t xml:space="preserve">Privately owned </t>
  </si>
  <si>
    <t xml:space="preserve">Government building - please describe</t>
  </si>
  <si>
    <t xml:space="preserve">14-18</t>
  </si>
  <si>
    <t xml:space="preserve">Satisfactory</t>
  </si>
  <si>
    <t xml:space="preserve">NSN Development Programme (wave 12)</t>
  </si>
  <si>
    <t xml:space="preserve">Girls only</t>
  </si>
  <si>
    <t xml:space="preserve">Montessori </t>
  </si>
  <si>
    <t xml:space="preserve">11-15</t>
  </si>
  <si>
    <t xml:space="preserve">Company director - other</t>
  </si>
  <si>
    <t xml:space="preserve">Wave 3 Jan 2012</t>
  </si>
  <si>
    <t xml:space="preserve">Wave four - January 2013</t>
  </si>
  <si>
    <t xml:space="preserve">Hinduism</t>
  </si>
  <si>
    <t xml:space="preserve">Wave four - November 2012</t>
  </si>
  <si>
    <t xml:space="preserve">Behaviour, Emotional and Social Difficulty (BESD)</t>
  </si>
  <si>
    <t xml:space="preserve"> Other (please specify below)</t>
  </si>
  <si>
    <t xml:space="preserve"> 11-16</t>
  </si>
  <si>
    <t xml:space="preserve">3 to 19</t>
  </si>
  <si>
    <t xml:space="preserve">A teacher-led group</t>
  </si>
  <si>
    <t xml:space="preserve">Other - please explain</t>
  </si>
  <si>
    <t xml:space="preserve">Other</t>
  </si>
  <si>
    <t xml:space="preserve">Health building</t>
  </si>
  <si>
    <t xml:space="preserve">Mixture</t>
  </si>
  <si>
    <t xml:space="preserve">Requires improvement</t>
  </si>
  <si>
    <t xml:space="preserve">NSN Development Programme (previous wave)</t>
  </si>
  <si>
    <t xml:space="preserve">16-20</t>
  </si>
  <si>
    <t xml:space="preserve">Wave 4 Jan 2013</t>
  </si>
  <si>
    <t xml:space="preserve">Islam</t>
  </si>
  <si>
    <t xml:space="preserve">Delicate Medical Problems</t>
  </si>
  <si>
    <t xml:space="preserve"> Severely bullied children</t>
  </si>
  <si>
    <t xml:space="preserve"> 11-19</t>
  </si>
  <si>
    <t xml:space="preserve">4 to 11</t>
  </si>
  <si>
    <t xml:space="preserve">An academy chain</t>
  </si>
  <si>
    <t xml:space="preserve">Peppercorn lease </t>
  </si>
  <si>
    <t xml:space="preserve">Office</t>
  </si>
  <si>
    <t xml:space="preserve">Inadequate</t>
  </si>
  <si>
    <t xml:space="preserve">20+</t>
  </si>
  <si>
    <t xml:space="preserve">Wave 5 Sept 2013</t>
  </si>
  <si>
    <t xml:space="preserve">Judaism</t>
  </si>
  <si>
    <t xml:space="preserve">Hearing Impairment (HI)</t>
  </si>
  <si>
    <t xml:space="preserve"> Teenage mothers </t>
  </si>
  <si>
    <t xml:space="preserve"> 14-19</t>
  </si>
  <si>
    <t xml:space="preserve">4 to 16</t>
  </si>
  <si>
    <t xml:space="preserve">An existing free school sponsor</t>
  </si>
  <si>
    <t xml:space="preserve">Other - please describe</t>
  </si>
  <si>
    <t xml:space="preserve">Not sure</t>
  </si>
  <si>
    <t xml:space="preserve">Wave 6 Jan 2014</t>
  </si>
  <si>
    <t xml:space="preserve">Sikhism</t>
  </si>
  <si>
    <t xml:space="preserve">Hospital School</t>
  </si>
  <si>
    <t xml:space="preserve"> 16-19</t>
  </si>
  <si>
    <t xml:space="preserve">4 to 18</t>
  </si>
  <si>
    <t xml:space="preserve">An existing provider</t>
  </si>
  <si>
    <t xml:space="preserve">An independent school convertor</t>
  </si>
  <si>
    <t xml:space="preserve">School/education building  </t>
  </si>
  <si>
    <t xml:space="preserve">Wave 7 May 2014</t>
  </si>
  <si>
    <t xml:space="preserve">Other </t>
  </si>
  <si>
    <t xml:space="preserve">Mental, Emotional, Social Health (MESH)</t>
  </si>
  <si>
    <t xml:space="preserve">4 to 19</t>
  </si>
  <si>
    <t xml:space="preserve">Something else (please give detail below)</t>
  </si>
  <si>
    <t xml:space="preserve">Something else (please give details below)</t>
  </si>
  <si>
    <t xml:space="preserve">Warehouse</t>
  </si>
  <si>
    <t xml:space="preserve">Wave 8 Oct 2014</t>
  </si>
  <si>
    <t xml:space="preserve">Moderate Learning Difficulty (MLD)</t>
  </si>
  <si>
    <t xml:space="preserve">5 to 11</t>
  </si>
  <si>
    <t xml:space="preserve">Wave 9 Feb 2015</t>
  </si>
  <si>
    <t xml:space="preserve">Multi-Sensory Impairment (MSI)</t>
  </si>
  <si>
    <t xml:space="preserve">5 to 16</t>
  </si>
  <si>
    <t xml:space="preserve">Wave 10 Oct 2015</t>
  </si>
  <si>
    <t xml:space="preserve">Other (please specify below)</t>
  </si>
  <si>
    <t xml:space="preserve">5 to 18</t>
  </si>
  <si>
    <t xml:space="preserve">Wave 11 March 2016</t>
  </si>
  <si>
    <t xml:space="preserve">Physical Disability (PD)</t>
  </si>
  <si>
    <t xml:space="preserve">5 to 19</t>
  </si>
  <si>
    <t xml:space="preserve">Profound and Multiple Learning Difficulty (PMLD)</t>
  </si>
  <si>
    <t xml:space="preserve">7 to 11</t>
  </si>
  <si>
    <t xml:space="preserve">Severe Learning Difficulty (SLD)</t>
  </si>
  <si>
    <t xml:space="preserve">7 to 16</t>
  </si>
  <si>
    <t xml:space="preserve">Specific Learning Difficulty (SpLD)</t>
  </si>
  <si>
    <t xml:space="preserve">7 to 18</t>
  </si>
  <si>
    <t xml:space="preserve">Speech, Language and Communication Needs (SLCN)</t>
  </si>
  <si>
    <t xml:space="preserve">7 to 19</t>
  </si>
  <si>
    <t xml:space="preserve">Bristol, City of</t>
  </si>
  <si>
    <t xml:space="preserve">Visual Impairment (VI)</t>
  </si>
  <si>
    <t xml:space="preserve">11 to 16</t>
  </si>
  <si>
    <t xml:space="preserve">11 to 18</t>
  </si>
  <si>
    <t xml:space="preserve">11 to 19</t>
  </si>
  <si>
    <t xml:space="preserve">13 to 18</t>
  </si>
  <si>
    <t xml:space="preserve">13 to 19</t>
  </si>
  <si>
    <t xml:space="preserve">14 to 19</t>
  </si>
  <si>
    <t xml:space="preserve">16 to 18</t>
  </si>
  <si>
    <t xml:space="preserve">More than 50</t>
  </si>
  <si>
    <t xml:space="preserve">Kingston</t>
  </si>
  <si>
    <t xml:space="preserve">Kingston Upon Hull, City of</t>
  </si>
  <si>
    <t xml:space="preserve">Southend-on-Sea</t>
  </si>
  <si>
    <t xml:space="preserve">Stockton-on-Tees</t>
  </si>
  <si>
    <t xml:space="preserve">Stoke-on-Trent</t>
  </si>
</sst>
</file>

<file path=xl/styles.xml><?xml version="1.0" encoding="utf-8"?>
<styleSheet xmlns="http://schemas.openxmlformats.org/spreadsheetml/2006/main">
  <numFmts count="30">
    <numFmt numFmtId="164" formatCode="General"/>
    <numFmt numFmtId="165" formatCode="#,###;[RED]\-#,###"/>
    <numFmt numFmtId="166" formatCode="#,###.##;[RED]\-#,###.##"/>
    <numFmt numFmtId="167" formatCode="0"/>
    <numFmt numFmtId="168" formatCode="0%;[RED]\-0%"/>
    <numFmt numFmtId="169" formatCode="[$-409]#,##0_);[RED]\(#,##0\)"/>
    <numFmt numFmtId="170" formatCode="#,##0.0;[RED]\-#,##0.0"/>
    <numFmt numFmtId="171" formatCode="[$-409]#,##0.00_);[RED]\(#,##0.00\)"/>
    <numFmt numFmtId="172" formatCode="#,##0.0000;[RED]\-#,##0.0000"/>
    <numFmt numFmtId="173" formatCode="0.0%"/>
    <numFmt numFmtId="174" formatCode="0.00%"/>
    <numFmt numFmtId="175" formatCode="0;[RED]\-0"/>
    <numFmt numFmtId="176" formatCode="_-* #,##0.00_-;\-* #,##0.00_-;_-* \-??_-;_-@_-"/>
    <numFmt numFmtId="177" formatCode="#,##0"/>
    <numFmt numFmtId="178" formatCode="_-\£* #,##0.00_-;&quot;-£&quot;* #,##0.00_-;_-\£* \-??_-;_-@_-"/>
    <numFmt numFmtId="179" formatCode="#,##0;[RED]\-#,##0;&quot;-   &quot;"/>
    <numFmt numFmtId="180" formatCode="[$-409]d\-mmm\-yy"/>
    <numFmt numFmtId="181" formatCode="_-[$€-2]* #,##0.00_-;\-[$€-2]* #,##0.00_-;_-[$€-2]* \-??_-"/>
    <numFmt numFmtId="182" formatCode="0.00"/>
    <numFmt numFmtId="183" formatCode="# ??/??"/>
    <numFmt numFmtId="184" formatCode="[$-409]mmm\-yy"/>
    <numFmt numFmtId="185" formatCode="0%"/>
    <numFmt numFmtId="186" formatCode="_(\$* #,##0.00_);_(\$* \(#,##0.00\);_(\$* \-??_);_(@_)"/>
    <numFmt numFmtId="187" formatCode="\£0;[RED]&quot;-£&quot;0"/>
    <numFmt numFmtId="188" formatCode="\£#,##0;[RED]&quot;-£&quot;#,##0"/>
    <numFmt numFmtId="189" formatCode="\£#,##0.00;[RED]&quot;-£&quot;#,##0.00"/>
    <numFmt numFmtId="190" formatCode="@"/>
    <numFmt numFmtId="191" formatCode="[$-809]dd\ mmmm\ yyyy;@"/>
    <numFmt numFmtId="192" formatCode="General"/>
    <numFmt numFmtId="193" formatCode="\£#,##0.00;&quot;-£&quot;#,##0.00"/>
  </numFmts>
  <fonts count="57">
    <font>
      <sz val="12"/>
      <name val="Arial"/>
      <family val="0"/>
    </font>
    <font>
      <sz val="10"/>
      <name val="Arial"/>
      <family val="0"/>
    </font>
    <font>
      <sz val="10"/>
      <name val="Arial"/>
      <family val="0"/>
    </font>
    <font>
      <sz val="10"/>
      <name val="Arial"/>
      <family val="0"/>
    </font>
    <font>
      <sz val="10"/>
      <color rgb="FF000000"/>
      <name val="Times New Roman"/>
      <family val="1"/>
    </font>
    <font>
      <sz val="10"/>
      <name val="Arial"/>
      <family val="2"/>
    </font>
    <font>
      <sz val="12"/>
      <name val="Arial"/>
      <family val="2"/>
    </font>
    <font>
      <sz val="12"/>
      <name val="Times New Roman"/>
      <family val="1"/>
    </font>
    <font>
      <sz val="12"/>
      <color rgb="FF000000"/>
      <name val="Arial"/>
      <family val="2"/>
    </font>
    <font>
      <sz val="12"/>
      <color rgb="FFFFFFFF"/>
      <name val="Arial"/>
      <family val="2"/>
    </font>
    <font>
      <sz val="10"/>
      <name val="Arial"/>
      <family val="0"/>
      <charset val="204"/>
    </font>
    <font>
      <sz val="10"/>
      <color rgb="FF000000"/>
      <name val="Arial"/>
      <family val="2"/>
    </font>
    <font>
      <sz val="12"/>
      <color rgb="FF800080"/>
      <name val="Arial"/>
      <family val="2"/>
    </font>
    <font>
      <sz val="11"/>
      <color rgb="FF800080"/>
      <name val="Arial"/>
      <family val="2"/>
    </font>
    <font>
      <b val="true"/>
      <sz val="12"/>
      <color rgb="FFFF9900"/>
      <name val="Arial"/>
      <family val="2"/>
    </font>
    <font>
      <b val="true"/>
      <sz val="12"/>
      <color rgb="FFFFFFFF"/>
      <name val="Arial"/>
      <family val="2"/>
    </font>
    <font>
      <b val="true"/>
      <sz val="11"/>
      <color rgb="FFFFFFFF"/>
      <name val="Arial"/>
      <family val="2"/>
    </font>
    <font>
      <b val="true"/>
      <sz val="10"/>
      <name val="Arial"/>
      <family val="2"/>
    </font>
    <font>
      <sz val="10"/>
      <color rgb="FF008080"/>
      <name val="System"/>
      <family val="2"/>
    </font>
    <font>
      <i val="true"/>
      <sz val="12"/>
      <color rgb="FF808080"/>
      <name val="Arial"/>
      <family val="2"/>
    </font>
    <font>
      <sz val="9"/>
      <color rgb="FF000080"/>
      <name val="Arial"/>
      <family val="2"/>
    </font>
    <font>
      <sz val="10"/>
      <color rgb="FF000000"/>
      <name val="CrestVt"/>
      <family val="3"/>
    </font>
    <font>
      <sz val="12"/>
      <color rgb="FF008000"/>
      <name val="Arial"/>
      <family val="2"/>
    </font>
    <font>
      <b val="true"/>
      <sz val="8"/>
      <name val="Arial"/>
      <family val="2"/>
    </font>
    <font>
      <sz val="8"/>
      <name val="Arial"/>
      <family val="2"/>
    </font>
    <font>
      <b val="true"/>
      <sz val="15"/>
      <color rgb="FF003366"/>
      <name val="Arial"/>
      <family val="2"/>
    </font>
    <font>
      <b val="true"/>
      <sz val="13"/>
      <color rgb="FF003366"/>
      <name val="Arial"/>
      <family val="2"/>
    </font>
    <font>
      <b val="true"/>
      <sz val="11"/>
      <color rgb="FF003366"/>
      <name val="Arial"/>
      <family val="2"/>
    </font>
    <font>
      <b val="true"/>
      <sz val="10"/>
      <name val="Arial"/>
      <family val="4"/>
    </font>
    <font>
      <u val="single"/>
      <sz val="12"/>
      <color rgb="FF0000FF"/>
      <name val="Arial"/>
      <family val="2"/>
    </font>
    <font>
      <u val="single"/>
      <sz val="6.5"/>
      <color rgb="FF0000FF"/>
      <name val="Arial"/>
      <family val="2"/>
    </font>
    <font>
      <u val="single"/>
      <sz val="8.6"/>
      <color rgb="FF0000FF"/>
      <name val="Arial"/>
      <family val="2"/>
    </font>
    <font>
      <sz val="10"/>
      <color rgb="FF000080"/>
      <name val="System"/>
      <family val="2"/>
    </font>
    <font>
      <sz val="12"/>
      <color rgb="FF333399"/>
      <name val="Arial"/>
      <family val="2"/>
    </font>
    <font>
      <sz val="12"/>
      <color rgb="FFFF9900"/>
      <name val="Arial"/>
      <family val="2"/>
    </font>
    <font>
      <i val="true"/>
      <sz val="10"/>
      <color rgb="FF008000"/>
      <name val="System"/>
      <family val="2"/>
    </font>
    <font>
      <sz val="12"/>
      <color rgb="FF993300"/>
      <name val="Arial"/>
      <family val="2"/>
    </font>
    <font>
      <sz val="11"/>
      <color rgb="FF000000"/>
      <name val="Arial"/>
      <family val="2"/>
    </font>
    <font>
      <sz val="11"/>
      <color rgb="FF000000"/>
      <name val="Calibri"/>
      <family val="2"/>
    </font>
    <font>
      <sz val="9"/>
      <name val="Arial"/>
      <family val="2"/>
    </font>
    <font>
      <sz val="8"/>
      <name val="MS Sans Serif"/>
      <family val="2"/>
    </font>
    <font>
      <b val="true"/>
      <sz val="12"/>
      <color rgb="FF333333"/>
      <name val="Arial"/>
      <family val="2"/>
    </font>
    <font>
      <sz val="10"/>
      <color rgb="FFFF00FF"/>
      <name val="System"/>
      <family val="2"/>
    </font>
    <font>
      <b val="true"/>
      <sz val="12"/>
      <name val="Arial"/>
      <family val="2"/>
    </font>
    <font>
      <sz val="10"/>
      <color rgb="FF008000"/>
      <name val="Times New Roman"/>
      <family val="1"/>
    </font>
    <font>
      <b val="true"/>
      <sz val="18"/>
      <color rgb="FF003366"/>
      <name val="Cambria"/>
      <family val="2"/>
    </font>
    <font>
      <b val="true"/>
      <sz val="12"/>
      <color rgb="FF000000"/>
      <name val="Arial"/>
      <family val="2"/>
    </font>
    <font>
      <sz val="10"/>
      <name val="Arial"/>
      <family val="4"/>
    </font>
    <font>
      <sz val="10"/>
      <color rgb="FF008000"/>
      <name val="System"/>
      <family val="2"/>
    </font>
    <font>
      <sz val="12"/>
      <color rgb="FFFF0000"/>
      <name val="Arial"/>
      <family val="2"/>
    </font>
    <font>
      <b val="true"/>
      <sz val="13"/>
      <name val="Arial"/>
      <family val="2"/>
    </font>
    <font>
      <sz val="10"/>
      <color rgb="FFFF0000"/>
      <name val="Arial"/>
      <family val="2"/>
    </font>
    <font>
      <u val="single"/>
      <sz val="10"/>
      <color rgb="FF0000FF"/>
      <name val="Arial"/>
      <family val="2"/>
    </font>
    <font>
      <b val="true"/>
      <u val="single"/>
      <sz val="12"/>
      <color rgb="FF0000FF"/>
      <name val="Arial"/>
      <family val="2"/>
    </font>
    <font>
      <b val="true"/>
      <sz val="10"/>
      <color rgb="FFFF0000"/>
      <name val="Arial"/>
      <family val="2"/>
    </font>
    <font>
      <b val="true"/>
      <sz val="11"/>
      <color rgb="FFFF0000"/>
      <name val="Arial"/>
      <family val="2"/>
    </font>
    <font>
      <b val="true"/>
      <sz val="16"/>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right/>
      <top/>
      <bottom style="double">
        <color rgb="FFFF9900"/>
      </bottom>
      <diagonal/>
    </border>
    <border diagonalUp="false" diagonalDown="false">
      <left/>
      <right/>
      <top style="thin">
        <color rgb="FFFFFF00"/>
      </top>
      <bottom style="thin">
        <color rgb="FFFFFF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thin"/>
      <right style="thin"/>
      <top/>
      <botto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thin"/>
      <diagonal/>
    </border>
  </borders>
  <cellStyleXfs count="30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2"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right"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9"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67" fontId="0" fillId="0"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false" applyAlignment="false" applyProtection="false"/>
    <xf numFmtId="164" fontId="9" fillId="16"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3" fillId="3" borderId="0" applyFont="true" applyBorder="false" applyAlignment="false" applyProtection="false"/>
    <xf numFmtId="164" fontId="14" fillId="20" borderId="1" applyFont="true" applyBorder="true" applyAlignment="false" applyProtection="false"/>
    <xf numFmtId="164" fontId="14" fillId="20" borderId="1" applyFont="true" applyBorder="true" applyAlignment="false" applyProtection="false"/>
    <xf numFmtId="164" fontId="0" fillId="0" borderId="0" applyFont="true" applyBorder="false" applyAlignment="true" applyProtection="false">
      <alignment horizontal="center" vertical="bottom" textRotation="0" wrapText="true" indent="0" shrinkToFit="false"/>
    </xf>
    <xf numFmtId="164" fontId="15" fillId="21" borderId="2" applyFont="true" applyBorder="true" applyAlignment="false" applyProtection="false"/>
    <xf numFmtId="164" fontId="15" fillId="21" borderId="2" applyFont="true" applyBorder="true" applyAlignment="false" applyProtection="false"/>
    <xf numFmtId="164" fontId="16" fillId="21" borderId="2" applyFont="true" applyBorder="tru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5"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true" applyProtection="false">
      <alignment horizontal="right" vertical="bottom" textRotation="0" wrapText="false" indent="0" shrinkToFit="false"/>
    </xf>
    <xf numFmtId="164" fontId="17" fillId="0"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false" applyProtection="false"/>
    <xf numFmtId="180" fontId="0" fillId="0" borderId="0" applyFont="true" applyBorder="false" applyAlignment="false" applyProtection="false"/>
    <xf numFmtId="164" fontId="18"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69" fontId="21" fillId="0" borderId="0" applyFont="true" applyBorder="false" applyAlignment="true" applyProtection="false">
      <alignment horizontal="left" vertical="bottom" textRotation="0" wrapText="false" indent="0" shrinkToFit="false"/>
    </xf>
    <xf numFmtId="183" fontId="0" fillId="0"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3" fillId="0" borderId="0" applyFont="true" applyBorder="true" applyAlignment="true" applyProtection="true">
      <alignment horizontal="center" vertical="center" textRotation="0" wrapText="true" indent="0" shrinkToFit="false"/>
      <protection locked="true" hidden="false"/>
    </xf>
    <xf numFmtId="164" fontId="24" fillId="0" borderId="3" applyFont="true" applyBorder="true" applyAlignment="true" applyProtection="true">
      <alignment horizontal="center" vertical="center" textRotation="0" wrapText="true" indent="0" shrinkToFit="false"/>
      <protection locked="true" hidden="false"/>
    </xf>
    <xf numFmtId="164" fontId="24" fillId="0" borderId="3" applyFont="true" applyBorder="true" applyAlignment="true" applyProtection="true">
      <alignment horizontal="center" vertical="center" textRotation="0" wrapText="true" indent="0" shrinkToFit="false"/>
      <protection locked="true" hidden="false"/>
    </xf>
    <xf numFmtId="164" fontId="24" fillId="0" borderId="3" applyFont="true" applyBorder="true" applyAlignment="true" applyProtection="true">
      <alignment horizontal="center" vertical="center" textRotation="0" wrapText="true" indent="0" shrinkToFit="false"/>
      <protection locked="true" hidden="false"/>
    </xf>
    <xf numFmtId="164" fontId="23" fillId="0" borderId="0" applyFont="true" applyBorder="true" applyAlignment="true" applyProtection="true">
      <alignment horizontal="left" vertical="bottom" textRotation="0" wrapText="true" indent="0" shrinkToFit="false"/>
      <protection locked="true" hidden="false"/>
    </xf>
    <xf numFmtId="164" fontId="25" fillId="0" borderId="4" applyFont="true" applyBorder="true" applyAlignment="false" applyProtection="false"/>
    <xf numFmtId="164" fontId="25" fillId="0" borderId="4" applyFont="true" applyBorder="true" applyAlignment="false" applyProtection="false"/>
    <xf numFmtId="164" fontId="26" fillId="0" borderId="5" applyFont="true" applyBorder="true" applyAlignment="false" applyProtection="false"/>
    <xf numFmtId="164" fontId="26" fillId="0" borderId="5" applyFont="true" applyBorder="true" applyAlignment="false" applyProtection="false"/>
    <xf numFmtId="164" fontId="27" fillId="0" borderId="6" applyFont="true" applyBorder="true" applyAlignment="false" applyProtection="false"/>
    <xf numFmtId="164" fontId="27" fillId="0" borderId="6"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0" fillId="0" borderId="0" applyFont="true" applyBorder="false" applyAlignment="false" applyProtection="false"/>
    <xf numFmtId="180" fontId="28" fillId="22" borderId="7" applyFont="true" applyBorder="true" applyAlignment="true" applyProtection="true">
      <alignment horizontal="left" vertical="center" textRotation="0" wrapText="true" indent="0" shrinkToFit="false"/>
      <protection locked="true" hidden="false"/>
    </xf>
    <xf numFmtId="164" fontId="29" fillId="0" borderId="0" applyFont="true" applyBorder="false" applyAlignment="false" applyProtection="false"/>
    <xf numFmtId="164" fontId="30" fillId="0" borderId="0" applyFont="true" applyBorder="false" applyAlignment="false" applyProtection="false"/>
    <xf numFmtId="164" fontId="31" fillId="0" borderId="0" applyFont="true" applyBorder="false" applyAlignment="false" applyProtection="false"/>
    <xf numFmtId="164" fontId="29" fillId="0" borderId="0" applyFont="true" applyBorder="false" applyAlignment="false" applyProtection="false"/>
    <xf numFmtId="164" fontId="32" fillId="0" borderId="0" applyFont="true" applyBorder="false" applyAlignment="false" applyProtection="false"/>
    <xf numFmtId="164" fontId="33" fillId="7" borderId="1" applyFont="true" applyBorder="true" applyAlignment="false" applyProtection="false"/>
    <xf numFmtId="164" fontId="33" fillId="7" borderId="1" applyFont="true" applyBorder="true" applyAlignment="false" applyProtection="false"/>
    <xf numFmtId="164" fontId="24" fillId="0" borderId="0" applyFont="true" applyBorder="true" applyAlignment="true" applyProtection="true">
      <alignment horizontal="left" vertical="center" textRotation="0" wrapText="false" indent="0" shrinkToFit="false"/>
      <protection locked="true" hidden="false"/>
    </xf>
    <xf numFmtId="164" fontId="24" fillId="0" borderId="0" applyFont="true" applyBorder="true" applyAlignment="true" applyProtection="true">
      <alignment horizontal="left" vertical="center" textRotation="0" wrapText="false" indent="0" shrinkToFit="false"/>
      <protection locked="true" hidden="false"/>
    </xf>
    <xf numFmtId="164" fontId="24" fillId="0" borderId="0" applyFont="true" applyBorder="true" applyAlignment="true" applyProtection="true">
      <alignment horizontal="left" vertical="center" textRotation="0" wrapText="false" indent="0" shrinkToFit="false"/>
      <protection locked="true" hidden="false"/>
    </xf>
    <xf numFmtId="164" fontId="24" fillId="0" borderId="0" applyFont="true" applyBorder="true" applyAlignment="true" applyProtection="true">
      <alignment horizontal="center" vertical="center" textRotation="0" wrapText="false" indent="0" shrinkToFit="false"/>
      <protection locked="true" hidden="false"/>
    </xf>
    <xf numFmtId="164" fontId="24" fillId="0" borderId="0" applyFont="true" applyBorder="true" applyAlignment="true" applyProtection="true">
      <alignment horizontal="center" vertical="center" textRotation="0" wrapText="false" indent="0" shrinkToFit="false"/>
      <protection locked="true" hidden="false"/>
    </xf>
    <xf numFmtId="164" fontId="24" fillId="0" borderId="0" applyFont="true" applyBorder="true" applyAlignment="true" applyProtection="true">
      <alignment horizontal="center" vertical="center" textRotation="0" wrapText="false" indent="0" shrinkToFit="false"/>
      <protection locked="true" hidden="false"/>
    </xf>
    <xf numFmtId="164" fontId="34" fillId="0" borderId="8" applyFont="true" applyBorder="true" applyAlignment="false" applyProtection="false"/>
    <xf numFmtId="164" fontId="34" fillId="0" borderId="8" applyFont="true" applyBorder="true" applyAlignment="false" applyProtection="false"/>
    <xf numFmtId="174" fontId="35" fillId="0" borderId="9" applyFont="true" applyBorder="true" applyAlignment="false" applyProtection="false"/>
    <xf numFmtId="174" fontId="35" fillId="0" borderId="9" applyFont="true" applyBorder="true" applyAlignment="false" applyProtection="false"/>
    <xf numFmtId="184" fontId="0" fillId="0" borderId="0" applyFont="true" applyBorder="false" applyAlignment="false" applyProtection="false"/>
    <xf numFmtId="164" fontId="36" fillId="22" borderId="0" applyFont="true" applyBorder="false" applyAlignment="false" applyProtection="false"/>
    <xf numFmtId="164" fontId="3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false">
      <alignment horizontal="left"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false" applyProtection="true">
      <protection locked="false" hidden="false"/>
    </xf>
    <xf numFmtId="164" fontId="0" fillId="23" borderId="10" applyFont="true" applyBorder="true" applyAlignment="false" applyProtection="false"/>
    <xf numFmtId="164" fontId="0" fillId="23" borderId="10" applyFont="true" applyBorder="true" applyAlignment="false" applyProtection="false"/>
    <xf numFmtId="177" fontId="24" fillId="0" borderId="0" applyFont="true" applyBorder="true" applyAlignment="true" applyProtection="true">
      <alignment horizontal="right" vertical="bottom" textRotation="0" wrapText="false" indent="0" shrinkToFit="false"/>
      <protection locked="true" hidden="false"/>
    </xf>
    <xf numFmtId="177" fontId="24" fillId="0" borderId="0" applyFont="true" applyBorder="true" applyAlignment="true" applyProtection="true">
      <alignment horizontal="right" vertical="bottom" textRotation="0" wrapText="false" indent="0" shrinkToFit="false"/>
      <protection locked="true" hidden="false"/>
    </xf>
    <xf numFmtId="177" fontId="24" fillId="0" borderId="0" applyFont="true" applyBorder="true" applyAlignment="true" applyProtection="true">
      <alignment horizontal="right" vertical="bottom" textRotation="0" wrapText="false" indent="0" shrinkToFit="false"/>
      <protection locked="true" hidden="false"/>
    </xf>
    <xf numFmtId="164" fontId="41" fillId="20" borderId="11" applyFont="true" applyBorder="true" applyAlignment="false" applyProtection="false"/>
    <xf numFmtId="164" fontId="41" fillId="20" borderId="11" applyFont="true" applyBorder="true" applyAlignment="false" applyProtection="false"/>
    <xf numFmtId="185"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5" fillId="0" borderId="0" applyFont="true" applyBorder="false" applyAlignment="false" applyProtection="false"/>
    <xf numFmtId="185" fontId="5" fillId="0" borderId="0" applyFont="true" applyBorder="false" applyAlignment="false" applyProtection="false"/>
    <xf numFmtId="164" fontId="42" fillId="0" borderId="0" applyFont="true" applyBorder="false" applyAlignment="false" applyProtection="false"/>
    <xf numFmtId="164" fontId="5"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false" applyAlignment="true" applyProtection="true">
      <alignment horizontal="right" vertical="bottom" textRotation="0" wrapText="false" indent="0" shrinkToFit="false"/>
      <protection locked="true" hidden="false"/>
    </xf>
    <xf numFmtId="164" fontId="24" fillId="0" borderId="0" applyFont="true" applyBorder="false" applyAlignment="true" applyProtection="true">
      <alignment horizontal="right" vertical="bottom" textRotation="0" wrapText="false" indent="0" shrinkToFit="false"/>
      <protection locked="true" hidden="false"/>
    </xf>
    <xf numFmtId="164" fontId="24" fillId="0" borderId="0" applyFont="true" applyBorder="false" applyAlignment="true" applyProtection="true">
      <alignment horizontal="right" vertical="bottom" textRotation="0" wrapText="false" indent="0" shrinkToFit="false"/>
      <protection locked="true" hidden="false"/>
    </xf>
    <xf numFmtId="186" fontId="5" fillId="0" borderId="0" applyFont="true" applyBorder="true" applyAlignment="true" applyProtection="true">
      <alignment horizontal="general" vertical="bottom" textRotation="0" wrapText="false" indent="0" shrinkToFit="false"/>
      <protection locked="true" hidden="false"/>
    </xf>
    <xf numFmtId="186" fontId="5" fillId="0" borderId="0" applyFont="true" applyBorder="true" applyAlignment="true" applyProtection="true">
      <alignment horizontal="general" vertical="bottom" textRotation="0" wrapText="false" indent="0" shrinkToFit="false"/>
      <protection locked="true" hidden="false"/>
    </xf>
    <xf numFmtId="186" fontId="5" fillId="0" borderId="0" applyFont="true" applyBorder="true" applyAlignment="true" applyProtection="true">
      <alignment horizontal="general" vertical="bottom" textRotation="0" wrapText="false" indent="0" shrinkToFit="false"/>
      <protection locked="true" hidden="false"/>
    </xf>
    <xf numFmtId="186" fontId="5" fillId="0" borderId="0" applyFont="true" applyBorder="true" applyAlignment="true" applyProtection="true">
      <alignment horizontal="general" vertical="bottom" textRotation="0" wrapText="false" indent="0" shrinkToFit="false"/>
      <protection locked="true" hidden="false"/>
    </xf>
    <xf numFmtId="186" fontId="5" fillId="0" borderId="0" applyFont="true" applyBorder="true" applyAlignment="true" applyProtection="true">
      <alignment horizontal="general" vertical="bottom" textRotation="0" wrapText="false" indent="0" shrinkToFit="false"/>
      <protection locked="true" hidden="false"/>
    </xf>
    <xf numFmtId="186" fontId="5" fillId="0" borderId="0" applyFont="true" applyBorder="true" applyAlignment="true" applyProtection="true">
      <alignment horizontal="general" vertical="bottom" textRotation="0" wrapText="false" indent="0" shrinkToFit="false"/>
      <protection locked="true" hidden="false"/>
    </xf>
    <xf numFmtId="186" fontId="5" fillId="0" borderId="0" applyFont="true" applyBorder="true" applyAlignment="true" applyProtection="true">
      <alignment horizontal="general" vertical="bottom" textRotation="0" wrapText="false" indent="0" shrinkToFit="false"/>
      <protection locked="true" hidden="false"/>
    </xf>
    <xf numFmtId="186" fontId="5" fillId="0" borderId="0" applyFont="true" applyBorder="true" applyAlignment="true" applyProtection="true">
      <alignment horizontal="general" vertical="bottom" textRotation="0" wrapText="false" indent="0" shrinkToFit="false"/>
      <protection locked="true" hidden="false"/>
    </xf>
    <xf numFmtId="186" fontId="5"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4" fillId="0" borderId="0" applyFont="true" applyBorder="false" applyAlignment="false" applyProtection="false"/>
    <xf numFmtId="164" fontId="45" fillId="0" borderId="0" applyFont="true" applyBorder="false" applyAlignment="false" applyProtection="false"/>
    <xf numFmtId="164" fontId="45" fillId="0" borderId="0" applyFont="true" applyBorder="false" applyAlignment="false" applyProtection="false"/>
    <xf numFmtId="164" fontId="46" fillId="0" borderId="12" applyFont="true" applyBorder="true" applyAlignment="false" applyProtection="false"/>
    <xf numFmtId="164" fontId="46" fillId="0" borderId="12" applyFont="true" applyBorder="true" applyAlignment="false" applyProtection="false"/>
    <xf numFmtId="180" fontId="47" fillId="22" borderId="7" applyFont="true" applyBorder="true" applyAlignment="true" applyProtection="true">
      <alignment horizontal="left" vertical="center" textRotation="0" wrapText="false" indent="0" shrinkToFit="false"/>
      <protection locked="true" hidden="false"/>
    </xf>
    <xf numFmtId="164" fontId="39" fillId="0" borderId="0" applyFont="true" applyBorder="false" applyAlignment="false" applyProtection="false"/>
    <xf numFmtId="164" fontId="48" fillId="0" borderId="0" applyFont="true" applyBorder="false" applyAlignment="false" applyProtection="false"/>
    <xf numFmtId="164" fontId="49" fillId="0" borderId="0" applyFont="true" applyBorder="false" applyAlignment="false" applyProtection="false"/>
    <xf numFmtId="164" fontId="49"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87"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7"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24" borderId="0" xfId="221" applyFont="true" applyBorder="true" applyAlignment="false" applyProtection="true">
      <alignment horizontal="general" vertical="bottom" textRotation="0" wrapText="false" indent="0" shrinkToFit="false"/>
      <protection locked="true" hidden="true"/>
    </xf>
    <xf numFmtId="164" fontId="5" fillId="24" borderId="0" xfId="221" applyFont="true" applyBorder="true" applyAlignment="true" applyProtection="true">
      <alignment horizontal="left" vertical="center" textRotation="0" wrapText="true" indent="0" shrinkToFit="false"/>
      <protection locked="true" hidden="true"/>
    </xf>
    <xf numFmtId="164" fontId="6" fillId="24" borderId="0" xfId="221" applyFont="true" applyBorder="true" applyAlignment="true" applyProtection="true">
      <alignment horizontal="general" vertical="top" textRotation="0" wrapText="false" indent="0" shrinkToFit="false"/>
      <protection locked="true" hidden="true"/>
    </xf>
    <xf numFmtId="164" fontId="6" fillId="24" borderId="13" xfId="221" applyFont="true" applyBorder="true" applyAlignment="false" applyProtection="false">
      <alignment horizontal="general" vertical="bottom" textRotation="0" wrapText="false" indent="0" shrinkToFit="false"/>
      <protection locked="true" hidden="false"/>
    </xf>
    <xf numFmtId="164" fontId="50" fillId="24" borderId="14" xfId="221" applyFont="true" applyBorder="true" applyAlignment="true" applyProtection="true">
      <alignment horizontal="center" vertical="center" textRotation="0" wrapText="true" indent="0" shrinkToFit="false"/>
      <protection locked="true" hidden="true"/>
    </xf>
    <xf numFmtId="164" fontId="51" fillId="24" borderId="0" xfId="222" applyFont="true" applyBorder="true" applyAlignment="true" applyProtection="true">
      <alignment horizontal="left" vertical="top" textRotation="0" wrapText="true" indent="0" shrinkToFit="false"/>
      <protection locked="true" hidden="true"/>
    </xf>
    <xf numFmtId="164" fontId="17" fillId="24" borderId="0" xfId="221" applyFont="true" applyBorder="true" applyAlignment="true" applyProtection="true">
      <alignment horizontal="left" vertical="center" textRotation="0" wrapText="true" indent="0" shrinkToFit="false"/>
      <protection locked="true" hidden="true"/>
    </xf>
    <xf numFmtId="164" fontId="53" fillId="24" borderId="0" xfId="20" applyFont="true" applyBorder="true" applyAlignment="true" applyProtection="true">
      <alignment horizontal="left" vertical="center" textRotation="0" wrapText="true" indent="0" shrinkToFit="false"/>
      <protection locked="true" hidden="true"/>
    </xf>
    <xf numFmtId="164" fontId="52" fillId="24" borderId="0" xfId="20" applyFont="false" applyBorder="true" applyAlignment="true" applyProtection="true">
      <alignment horizontal="left" vertical="center" textRotation="0" wrapText="true" indent="0" shrinkToFit="false"/>
      <protection locked="true" hidden="true"/>
    </xf>
    <xf numFmtId="164" fontId="54" fillId="24" borderId="0" xfId="221" applyFont="true" applyBorder="true" applyAlignment="true" applyProtection="true">
      <alignment horizontal="left" vertical="center" textRotation="0" wrapText="true" indent="0" shrinkToFit="false"/>
      <protection locked="true" hidden="true"/>
    </xf>
    <xf numFmtId="164" fontId="11" fillId="0" borderId="7" xfId="0" applyFont="true" applyBorder="true" applyAlignment="true" applyProtection="false">
      <alignment horizontal="general" vertical="center" textRotation="0" wrapText="true" indent="0" shrinkToFit="false"/>
      <protection locked="true" hidden="false"/>
    </xf>
    <xf numFmtId="164" fontId="5" fillId="4" borderId="7" xfId="218" applyFont="true" applyBorder="true" applyAlignment="true" applyProtection="true">
      <alignment horizontal="left" vertical="top" textRotation="0" wrapText="true" indent="0" shrinkToFit="false"/>
      <protection locked="false" hidden="false"/>
    </xf>
    <xf numFmtId="164" fontId="5" fillId="24" borderId="0" xfId="221" applyFont="true" applyBorder="true" applyAlignment="true" applyProtection="true">
      <alignment horizontal="general" vertical="center" textRotation="0" wrapText="true" indent="0" shrinkToFit="false"/>
      <protection locked="true" hidden="true"/>
    </xf>
    <xf numFmtId="164" fontId="11" fillId="0" borderId="7" xfId="0" applyFont="true" applyBorder="true" applyAlignment="true" applyProtection="false">
      <alignment horizontal="left" vertical="center" textRotation="0" wrapText="true" indent="0" shrinkToFit="false"/>
      <protection locked="true" hidden="false"/>
    </xf>
    <xf numFmtId="164" fontId="5" fillId="4" borderId="7" xfId="217" applyFont="true" applyBorder="true" applyAlignment="true" applyProtection="true">
      <alignment horizontal="left" vertical="top" textRotation="0" wrapText="true" indent="0" shrinkToFit="false"/>
      <protection locked="false" hidden="false"/>
    </xf>
    <xf numFmtId="164" fontId="5" fillId="0" borderId="15" xfId="222" applyFont="true" applyBorder="true" applyAlignment="true" applyProtection="true">
      <alignment horizontal="left" vertical="center" textRotation="0" wrapText="true" indent="0" shrinkToFit="false"/>
      <protection locked="true" hidden="true"/>
    </xf>
    <xf numFmtId="164" fontId="11" fillId="0" borderId="0" xfId="0" applyFont="true" applyBorder="true" applyAlignment="true" applyProtection="false">
      <alignment horizontal="left" vertical="center" textRotation="0" wrapText="true" indent="0" shrinkToFit="false"/>
      <protection locked="true" hidden="false"/>
    </xf>
    <xf numFmtId="164" fontId="17" fillId="24" borderId="0" xfId="221" applyFont="true" applyBorder="true" applyAlignment="true" applyProtection="false">
      <alignment horizontal="left" vertical="top" textRotation="0" wrapText="false" indent="0" shrinkToFit="false"/>
      <protection locked="true" hidden="false"/>
    </xf>
    <xf numFmtId="164" fontId="11" fillId="24" borderId="7" xfId="229" applyFont="true" applyBorder="true" applyAlignment="true" applyProtection="false">
      <alignment horizontal="left" vertical="center" textRotation="0" wrapText="true" indent="0" shrinkToFit="true"/>
      <protection locked="true" hidden="false"/>
    </xf>
    <xf numFmtId="164" fontId="5" fillId="24" borderId="15" xfId="221" applyFont="true" applyBorder="true" applyAlignment="true" applyProtection="true">
      <alignment horizontal="left" vertical="center" textRotation="0" wrapText="true" indent="0" shrinkToFit="false"/>
      <protection locked="true" hidden="true"/>
    </xf>
    <xf numFmtId="164" fontId="5" fillId="24" borderId="0" xfId="221" applyFont="true" applyBorder="true" applyAlignment="true" applyProtection="true">
      <alignment horizontal="left" vertical="top" textRotation="0" wrapText="false" indent="0" shrinkToFit="false"/>
      <protection locked="true" hidden="true"/>
    </xf>
    <xf numFmtId="164" fontId="6" fillId="24" borderId="13" xfId="221" applyFont="true" applyBorder="true" applyAlignment="false" applyProtection="true">
      <alignment horizontal="general" vertical="bottom" textRotation="0" wrapText="false" indent="0" shrinkToFit="false"/>
      <protection locked="true" hidden="true"/>
    </xf>
    <xf numFmtId="164" fontId="52" fillId="4" borderId="7" xfId="20" applyFont="false" applyBorder="true" applyAlignment="true" applyProtection="true">
      <alignment horizontal="left" vertical="top" textRotation="0" wrapText="true" indent="0" shrinkToFit="false"/>
      <protection locked="false" hidden="false"/>
    </xf>
    <xf numFmtId="190" fontId="5" fillId="24" borderId="0" xfId="221" applyFont="true" applyBorder="true" applyAlignment="true" applyProtection="true">
      <alignment horizontal="left" vertical="top" textRotation="0" wrapText="true" indent="0" shrinkToFit="false"/>
      <protection locked="true" hidden="true"/>
    </xf>
    <xf numFmtId="190" fontId="5" fillId="24" borderId="0" xfId="221" applyFont="true" applyBorder="true" applyAlignment="true" applyProtection="true">
      <alignment horizontal="center" vertical="top" textRotation="0" wrapText="true" indent="0" shrinkToFit="false"/>
      <protection locked="true" hidden="true"/>
    </xf>
    <xf numFmtId="164" fontId="52" fillId="24" borderId="0" xfId="20" applyFont="true" applyBorder="true" applyAlignment="true" applyProtection="true">
      <alignment horizontal="left" vertical="top" textRotation="0" wrapText="true" indent="0" shrinkToFit="false"/>
      <protection locked="true" hidden="true"/>
    </xf>
    <xf numFmtId="190" fontId="5" fillId="24" borderId="0" xfId="221" applyFont="true" applyBorder="true" applyAlignment="true" applyProtection="true">
      <alignment horizontal="left" vertical="top" textRotation="0" wrapText="true" indent="0" shrinkToFit="false"/>
      <protection locked="false" hidden="true"/>
    </xf>
    <xf numFmtId="164" fontId="38" fillId="0" borderId="0" xfId="221" applyFont="false" applyBorder="true" applyAlignment="false" applyProtection="false">
      <alignment horizontal="general" vertical="bottom" textRotation="0" wrapText="false" indent="0" shrinkToFit="false"/>
      <protection locked="true" hidden="false"/>
    </xf>
    <xf numFmtId="191" fontId="5" fillId="4" borderId="7" xfId="217" applyFont="true" applyBorder="true" applyAlignment="true" applyProtection="true">
      <alignment horizontal="left" vertical="top" textRotation="0" wrapText="true" indent="0" shrinkToFit="false"/>
      <protection locked="false" hidden="false"/>
    </xf>
    <xf numFmtId="164" fontId="5" fillId="0" borderId="0" xfId="217" applyFont="true" applyBorder="true" applyAlignment="true" applyProtection="false">
      <alignment horizontal="left" vertical="top" textRotation="0" wrapText="true" indent="0" shrinkToFit="false"/>
      <protection locked="true" hidden="false"/>
    </xf>
    <xf numFmtId="164" fontId="5" fillId="24" borderId="7" xfId="221" applyFont="true" applyBorder="true" applyAlignment="true" applyProtection="true">
      <alignment horizontal="left" vertical="center" textRotation="0" wrapText="true" indent="0" shrinkToFit="false"/>
      <protection locked="true" hidden="true"/>
    </xf>
    <xf numFmtId="164" fontId="5" fillId="4" borderId="16" xfId="217" applyFont="true" applyBorder="true" applyAlignment="true" applyProtection="true">
      <alignment horizontal="left" vertical="top" textRotation="0" wrapText="true" indent="0" shrinkToFit="false"/>
      <protection locked="false" hidden="false"/>
    </xf>
    <xf numFmtId="164" fontId="5" fillId="24" borderId="15" xfId="222" applyFont="true" applyBorder="true" applyAlignment="true" applyProtection="true">
      <alignment horizontal="left" vertical="center" textRotation="0" wrapText="true" indent="0" shrinkToFit="false"/>
      <protection locked="true" hidden="true"/>
    </xf>
    <xf numFmtId="164" fontId="5" fillId="4" borderId="7" xfId="219" applyFont="true" applyBorder="true" applyAlignment="true" applyProtection="true">
      <alignment horizontal="left" vertical="top" textRotation="0" wrapText="true" indent="0" shrinkToFit="false"/>
      <protection locked="false" hidden="false"/>
    </xf>
    <xf numFmtId="164" fontId="5" fillId="4" borderId="7" xfId="220" applyFont="true" applyBorder="true" applyAlignment="true" applyProtection="true">
      <alignment horizontal="left" vertical="top" textRotation="0" wrapText="true" indent="0" shrinkToFit="false"/>
      <protection locked="false" hidden="false"/>
    </xf>
    <xf numFmtId="164" fontId="6" fillId="24" borderId="0" xfId="221" applyFont="true" applyBorder="true" applyAlignment="true" applyProtection="true">
      <alignment horizontal="left" vertical="top" textRotation="0" wrapText="false" indent="0" shrinkToFit="false"/>
      <protection locked="true" hidden="true"/>
    </xf>
    <xf numFmtId="164" fontId="11" fillId="24" borderId="7" xfId="0" applyFont="true" applyBorder="true" applyAlignment="true" applyProtection="false">
      <alignment horizontal="left" vertical="center" textRotation="0" wrapText="true" indent="0" shrinkToFit="true"/>
      <protection locked="true" hidden="false"/>
    </xf>
    <xf numFmtId="164" fontId="54" fillId="24" borderId="0" xfId="221" applyFont="true" applyBorder="true" applyAlignment="true" applyProtection="true">
      <alignment horizontal="left" vertical="top" textRotation="0" wrapText="true" indent="0" shrinkToFit="false"/>
      <protection locked="true" hidden="true"/>
    </xf>
    <xf numFmtId="164" fontId="53" fillId="24" borderId="0" xfId="20" applyFont="true" applyBorder="true" applyAlignment="true" applyProtection="true">
      <alignment horizontal="left" vertical="top" textRotation="0" wrapText="true" indent="0" shrinkToFit="false"/>
      <protection locked="true" hidden="true"/>
    </xf>
    <xf numFmtId="164" fontId="17" fillId="24" borderId="0" xfId="221" applyFont="true" applyBorder="true" applyAlignment="true" applyProtection="true">
      <alignment horizontal="left" vertical="top" textRotation="0" wrapText="true" indent="0" shrinkToFit="false"/>
      <protection locked="true" hidden="true"/>
    </xf>
    <xf numFmtId="164" fontId="5" fillId="24" borderId="7" xfId="229" applyFont="true" applyBorder="true" applyAlignment="true" applyProtection="false">
      <alignment horizontal="left" vertical="top" textRotation="0" wrapText="true" indent="0" shrinkToFit="true"/>
      <protection locked="true" hidden="false"/>
    </xf>
    <xf numFmtId="164" fontId="5" fillId="24" borderId="7" xfId="0" applyFont="true" applyBorder="true" applyAlignment="true" applyProtection="false">
      <alignment horizontal="left" vertical="center" textRotation="0" wrapText="true" indent="0" shrinkToFit="true"/>
      <protection locked="true" hidden="false"/>
    </xf>
    <xf numFmtId="164" fontId="11" fillId="24" borderId="7" xfId="221" applyFont="true" applyBorder="true" applyAlignment="true" applyProtection="true">
      <alignment horizontal="left" vertical="center" textRotation="0" wrapText="true" indent="0" shrinkToFit="false"/>
      <protection locked="true" hidden="true"/>
    </xf>
    <xf numFmtId="190" fontId="5" fillId="4" borderId="7" xfId="217" applyFont="true" applyBorder="true" applyAlignment="true" applyProtection="true">
      <alignment horizontal="left" vertical="top" textRotation="0" wrapText="true" indent="0" shrinkToFit="false"/>
      <protection locked="false" hidden="false"/>
    </xf>
    <xf numFmtId="164" fontId="11" fillId="24" borderId="7" xfId="0" applyFont="true" applyBorder="true" applyAlignment="true" applyProtection="false">
      <alignment horizontal="left" vertical="top" textRotation="0" wrapText="true" indent="0" shrinkToFit="true"/>
      <protection locked="true" hidden="false"/>
    </xf>
    <xf numFmtId="164" fontId="55" fillId="0" borderId="0" xfId="221" applyFont="true" applyBorder="true" applyAlignment="true" applyProtection="false">
      <alignment horizontal="general" vertical="center" textRotation="0" wrapText="false" indent="0" shrinkToFit="false"/>
      <protection locked="true" hidden="false"/>
    </xf>
    <xf numFmtId="164" fontId="38" fillId="0" borderId="13" xfId="221" applyFont="false" applyBorder="true" applyAlignment="false" applyProtection="false">
      <alignment horizontal="general" vertical="bottom" textRotation="0" wrapText="false" indent="0" shrinkToFit="false"/>
      <protection locked="true" hidden="false"/>
    </xf>
    <xf numFmtId="164" fontId="38" fillId="0" borderId="0" xfId="221" applyFont="false" applyBorder="true" applyAlignment="true" applyProtection="false">
      <alignment horizontal="general" vertical="center" textRotation="0" wrapText="false" indent="0" shrinkToFit="false"/>
      <protection locked="true" hidden="false"/>
    </xf>
    <xf numFmtId="164" fontId="38" fillId="0" borderId="0" xfId="221" applyFont="false" applyBorder="true" applyAlignment="false" applyProtection="true">
      <alignment horizontal="general" vertical="bottom" textRotation="0" wrapText="false" indent="0" shrinkToFit="false"/>
      <protection locked="fals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6" fillId="16" borderId="0" xfId="229" applyFont="true" applyBorder="false" applyAlignment="true" applyProtection="false">
      <alignment horizontal="left" vertical="top" textRotation="0" wrapText="false" indent="0" shrinkToFit="false"/>
      <protection locked="true" hidden="false"/>
    </xf>
    <xf numFmtId="164" fontId="56" fillId="10" borderId="0" xfId="229" applyFont="true" applyBorder="false" applyAlignment="true" applyProtection="false">
      <alignment horizontal="left" vertical="top" textRotation="0" wrapText="false" indent="0" shrinkToFit="false"/>
      <protection locked="true" hidden="false"/>
    </xf>
    <xf numFmtId="164" fontId="56" fillId="10" borderId="0" xfId="229" applyFont="true" applyBorder="false" applyAlignment="true" applyProtection="false">
      <alignment horizontal="left" vertical="top" textRotation="0" wrapText="false" indent="0" shrinkToFit="false"/>
      <protection locked="true" hidden="false"/>
    </xf>
    <xf numFmtId="164" fontId="56" fillId="25" borderId="0" xfId="229" applyFont="true" applyBorder="false" applyAlignment="true" applyProtection="false">
      <alignment horizontal="left" vertical="top" textRotation="0" wrapText="false" indent="0" shrinkToFit="false"/>
      <protection locked="true" hidden="false"/>
    </xf>
    <xf numFmtId="164" fontId="56" fillId="2" borderId="0" xfId="229" applyFont="true" applyBorder="false" applyAlignment="true" applyProtection="false">
      <alignment horizontal="left" vertical="top" textRotation="0" wrapText="false" indent="0" shrinkToFit="false"/>
      <protection locked="true" hidden="false"/>
    </xf>
    <xf numFmtId="164" fontId="56" fillId="3" borderId="0" xfId="229" applyFont="true" applyBorder="false" applyAlignment="true" applyProtection="false">
      <alignment horizontal="left" vertical="top" textRotation="0" wrapText="false" indent="0" shrinkToFit="false"/>
      <protection locked="true" hidden="false"/>
    </xf>
    <xf numFmtId="164" fontId="56" fillId="4" borderId="0" xfId="229" applyFont="true" applyBorder="false" applyAlignment="true" applyProtection="false">
      <alignment horizontal="left" vertical="top" textRotation="0" wrapText="false" indent="0" shrinkToFit="false"/>
      <protection locked="true" hidden="false"/>
    </xf>
    <xf numFmtId="164" fontId="56" fillId="5" borderId="0" xfId="229" applyFont="true" applyBorder="false" applyAlignment="true" applyProtection="false">
      <alignment horizontal="left" vertical="top" textRotation="0" wrapText="false" indent="0" shrinkToFit="false"/>
      <protection locked="true" hidden="false"/>
    </xf>
    <xf numFmtId="164" fontId="56" fillId="7" borderId="0" xfId="229" applyFont="true" applyBorder="false" applyAlignment="true" applyProtection="false">
      <alignment horizontal="left" vertical="top" textRotation="0" wrapText="false" indent="0" shrinkToFit="false"/>
      <protection locked="true" hidden="false"/>
    </xf>
    <xf numFmtId="164" fontId="56" fillId="7" borderId="0" xfId="229" applyFont="true" applyBorder="false" applyAlignment="true" applyProtection="false">
      <alignment horizontal="left" vertical="top" textRotation="0" wrapText="false" indent="0" shrinkToFit="false"/>
      <protection locked="true" hidden="false"/>
    </xf>
    <xf numFmtId="164" fontId="56" fillId="6" borderId="0" xfId="229" applyFont="true" applyBorder="false" applyAlignment="true" applyProtection="false">
      <alignment horizontal="left" vertical="top" textRotation="0" wrapText="false" indent="0" shrinkToFit="false"/>
      <protection locked="true" hidden="false"/>
    </xf>
    <xf numFmtId="164" fontId="56" fillId="22" borderId="0" xfId="229" applyFont="true" applyBorder="false" applyAlignment="true" applyProtection="false">
      <alignment horizontal="left" vertical="top" textRotation="0" wrapText="false" indent="0" shrinkToFit="false"/>
      <protection locked="true" hidden="false"/>
    </xf>
    <xf numFmtId="164" fontId="0" fillId="21" borderId="7" xfId="0" applyFont="false" applyBorder="true" applyAlignment="false" applyProtection="false">
      <alignment horizontal="general" vertical="bottom" textRotation="0" wrapText="false" indent="0" shrinkToFit="false"/>
      <protection locked="true" hidden="false"/>
    </xf>
    <xf numFmtId="164" fontId="8" fillId="21" borderId="7" xfId="229" applyFont="false" applyBorder="true" applyAlignment="false" applyProtection="false">
      <alignment horizontal="general" vertical="bottom" textRotation="0" wrapText="false" indent="0" shrinkToFit="false"/>
      <protection locked="true" hidden="false"/>
    </xf>
    <xf numFmtId="192" fontId="0" fillId="0" borderId="7" xfId="0" applyFont="false" applyBorder="true" applyAlignment="true" applyProtection="false">
      <alignment horizontal="general" vertical="top" textRotation="0" wrapText="true" indent="0" shrinkToFit="false"/>
      <protection locked="true" hidden="false"/>
    </xf>
    <xf numFmtId="192" fontId="8" fillId="0" borderId="19" xfId="229" applyFont="false" applyBorder="true" applyAlignment="true" applyProtection="false">
      <alignment horizontal="left" vertical="top" textRotation="0" wrapText="true" indent="0" shrinkToFit="false"/>
      <protection locked="true" hidden="false"/>
    </xf>
    <xf numFmtId="192" fontId="8" fillId="0" borderId="7" xfId="229" applyFont="false" applyBorder="true" applyAlignment="true" applyProtection="false">
      <alignment horizontal="left" vertical="top" textRotation="0" wrapText="true" indent="0" shrinkToFit="false"/>
      <protection locked="true" hidden="false"/>
    </xf>
    <xf numFmtId="164" fontId="8" fillId="0" borderId="7" xfId="229" applyFont="true" applyBorder="true" applyAlignment="true" applyProtection="false">
      <alignment horizontal="left" vertical="top" textRotation="0" wrapText="true" indent="0" shrinkToFit="false"/>
      <protection locked="true" hidden="false"/>
    </xf>
    <xf numFmtId="192" fontId="8" fillId="0" borderId="7" xfId="229" applyFont="true" applyBorder="true" applyAlignment="true" applyProtection="false">
      <alignment horizontal="left" vertical="top" textRotation="0" wrapText="true" indent="0" shrinkToFit="false"/>
      <protection locked="true" hidden="false"/>
    </xf>
    <xf numFmtId="192" fontId="8" fillId="0" borderId="7" xfId="229" applyFont="false" applyBorder="true" applyAlignment="true" applyProtection="false">
      <alignment horizontal="left" vertical="top" textRotation="0" wrapText="true" indent="0" shrinkToFit="false"/>
      <protection locked="true" hidden="false"/>
    </xf>
    <xf numFmtId="192" fontId="0" fillId="0" borderId="7" xfId="0" applyFont="false" applyBorder="true" applyAlignment="true" applyProtection="false">
      <alignment horizontal="general" vertical="bottom" textRotation="0" wrapText="true" indent="0" shrinkToFit="false"/>
      <protection locked="true" hidden="false"/>
    </xf>
    <xf numFmtId="190" fontId="8" fillId="0" borderId="7" xfId="229" applyFont="false" applyBorder="true" applyAlignment="true" applyProtection="false">
      <alignment horizontal="left" vertical="top" textRotation="0" wrapText="true" indent="0" shrinkToFit="false"/>
      <protection locked="true" hidden="false"/>
    </xf>
    <xf numFmtId="192" fontId="8" fillId="0" borderId="7" xfId="229" applyFont="true" applyBorder="true" applyAlignment="true" applyProtection="false">
      <alignment horizontal="left" vertical="top" textRotation="0" wrapText="true" indent="0" shrinkToFit="false"/>
      <protection locked="true" hidden="false"/>
    </xf>
    <xf numFmtId="164" fontId="8" fillId="0" borderId="0" xfId="229" applyFont="false" applyBorder="true" applyAlignment="true" applyProtection="false">
      <alignment horizontal="left" vertical="top" textRotation="0" wrapText="true" indent="0" shrinkToFit="false"/>
      <protection locked="true" hidden="false"/>
    </xf>
    <xf numFmtId="164" fontId="5" fillId="24" borderId="0" xfId="238" applyFont="true" applyBorder="false" applyAlignment="false" applyProtection="true">
      <alignment horizontal="general" vertical="bottom" textRotation="0" wrapText="false" indent="0" shrinkToFit="false"/>
      <protection locked="true" hidden="true"/>
    </xf>
    <xf numFmtId="193" fontId="5" fillId="24" borderId="0" xfId="238" applyFont="true" applyBorder="false" applyAlignment="false" applyProtection="true">
      <alignment horizontal="general" vertical="bottom" textRotation="0" wrapText="false" indent="0" shrinkToFit="false"/>
      <protection locked="true" hidden="true"/>
    </xf>
    <xf numFmtId="164" fontId="17" fillId="20" borderId="18" xfId="238" applyFont="true" applyBorder="true" applyAlignment="true" applyProtection="true">
      <alignment horizontal="center" vertical="bottom" textRotation="0" wrapText="false" indent="0" shrinkToFit="false"/>
      <protection locked="true" hidden="true"/>
    </xf>
    <xf numFmtId="164" fontId="5" fillId="24" borderId="0" xfId="238" applyFont="true" applyBorder="false" applyAlignment="true" applyProtection="true">
      <alignment horizontal="general" vertical="bottom" textRotation="0" wrapText="true" indent="0" shrinkToFit="false"/>
      <protection locked="true" hidden="true"/>
    </xf>
    <xf numFmtId="164" fontId="38" fillId="0" borderId="7" xfId="222" applyFont="true" applyBorder="true" applyAlignment="true" applyProtection="false">
      <alignment horizontal="left" vertical="bottom" textRotation="0" wrapText="true" indent="0" shrinkToFit="false"/>
      <protection locked="true" hidden="false"/>
    </xf>
    <xf numFmtId="164" fontId="8" fillId="0" borderId="0" xfId="229" applyFont="false" applyBorder="false" applyAlignment="false" applyProtection="false">
      <alignment horizontal="general" vertical="bottom" textRotation="0" wrapText="false" indent="0" shrinkToFit="false"/>
      <protection locked="true" hidden="false"/>
    </xf>
    <xf numFmtId="164" fontId="8" fillId="0" borderId="0" xfId="229"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229" applyFont="true" applyBorder="false" applyAlignment="true" applyProtection="false">
      <alignment horizontal="left" vertical="bottom" textRotation="0" wrapText="false" indent="0" shrinkToFit="false"/>
      <protection locked="true" hidden="false"/>
    </xf>
    <xf numFmtId="190" fontId="8" fillId="0" borderId="0" xfId="229" applyFont="true" applyBorder="false" applyAlignment="false" applyProtection="false">
      <alignment horizontal="general" vertical="bottom" textRotation="0" wrapText="false" indent="0" shrinkToFit="false"/>
      <protection locked="true" hidden="false"/>
    </xf>
    <xf numFmtId="164" fontId="8" fillId="0" borderId="0" xfId="229" applyFont="true" applyBorder="false" applyAlignment="true" applyProtection="false">
      <alignment horizontal="general" vertical="center" textRotation="0" wrapText="false" indent="0" shrinkToFit="false"/>
      <protection locked="true" hidden="false"/>
    </xf>
    <xf numFmtId="164" fontId="8" fillId="0" borderId="0" xfId="229" applyFont="true" applyBorder="false" applyAlignment="true" applyProtection="false">
      <alignment horizontal="left" vertical="top" textRotation="0" wrapText="false" indent="0" shrinkToFit="false"/>
      <protection locked="true" hidden="false"/>
    </xf>
  </cellXfs>
  <cellStyles count="295">
    <cellStyle name="Normal" xfId="0" builtinId="0"/>
    <cellStyle name="Comma" xfId="15" builtinId="3"/>
    <cellStyle name="Comma [0]" xfId="16" builtinId="6"/>
    <cellStyle name="Currency" xfId="17" builtinId="4"/>
    <cellStyle name="Currency [0]" xfId="18" builtinId="7"/>
    <cellStyle name="Percent" xfId="19" builtinId="5"/>
    <cellStyle name="#,###" xfId="21"/>
    <cellStyle name="#,###.##" xfId="22"/>
    <cellStyle name="%" xfId="23"/>
    <cellStyle name="% 2" xfId="24"/>
    <cellStyle name="% 3" xfId="25"/>
    <cellStyle name="%_1213 RollForward GAG Model v1_11 NORTH" xfId="26"/>
    <cellStyle name="%_1213 RollForward GAG Model v1_5 SOUTH" xfId="27"/>
    <cellStyle name="%_1213 RollForward GAG Model v1_6 SOUTH" xfId="28"/>
    <cellStyle name="%_Special School v5 - RT (2)" xfId="29"/>
    <cellStyle name="%_T3a Sec" xfId="30"/>
    <cellStyle name="%_T3a Sec 2" xfId="31"/>
    <cellStyle name="0" xfId="32"/>
    <cellStyle name="0%" xfId="33"/>
    <cellStyle name="0,0&#13;&#10;NA&#13;&#10;" xfId="34"/>
    <cellStyle name="0,000" xfId="35"/>
    <cellStyle name="0,000 2" xfId="36"/>
    <cellStyle name="0,000.0" xfId="37"/>
    <cellStyle name="0,000.00" xfId="38"/>
    <cellStyle name="0,000.0000" xfId="39"/>
    <cellStyle name="0,000_Balance Analysis" xfId="40"/>
    <cellStyle name="0.0%" xfId="41"/>
    <cellStyle name="0.00%" xfId="42"/>
    <cellStyle name="0_2007-08 Prices Sheet" xfId="43"/>
    <cellStyle name="0_99Pri SEPT INCREASES" xfId="44"/>
    <cellStyle name="0_INTSEC97" xfId="45"/>
    <cellStyle name="0_ISB Increase by sector" xfId="46"/>
    <cellStyle name="0_PBUD 0708" xfId="47"/>
    <cellStyle name="0_PBUD 0708 with new NLF" xfId="48"/>
    <cellStyle name="0_Primary Indicative Budget 08-09" xfId="49"/>
    <cellStyle name="0_Schools' DSG reconciliation 0708" xfId="50"/>
    <cellStyle name="0_Sf Devolved Master 2006-07" xfId="51"/>
    <cellStyle name="0_SHEET" xfId="52"/>
    <cellStyle name="0_Sheet1" xfId="53"/>
    <cellStyle name="0_Snapshot at 28.2.07" xfId="54"/>
    <cellStyle name="20% - Accent1 2" xfId="55"/>
    <cellStyle name="20% - Accent1 3" xfId="56"/>
    <cellStyle name="20% - Accent2 2" xfId="57"/>
    <cellStyle name="20% - Accent2 3" xfId="58"/>
    <cellStyle name="20% - Accent3 2" xfId="59"/>
    <cellStyle name="20% - Accent3 3" xfId="60"/>
    <cellStyle name="20% - Accent4 2" xfId="61"/>
    <cellStyle name="20% - Accent4 3" xfId="62"/>
    <cellStyle name="20% - Accent5 2" xfId="63"/>
    <cellStyle name="20% - Accent5 3" xfId="64"/>
    <cellStyle name="20% - Accent6 2" xfId="65"/>
    <cellStyle name="20% - Accent6 3" xfId="66"/>
    <cellStyle name="40% - Accent1 2" xfId="67"/>
    <cellStyle name="40% - Accent1 3" xfId="68"/>
    <cellStyle name="40% - Accent2 2" xfId="69"/>
    <cellStyle name="40% - Accent2 3" xfId="70"/>
    <cellStyle name="40% - Accent3 2" xfId="71"/>
    <cellStyle name="40% - Accent3 3" xfId="72"/>
    <cellStyle name="40% - Accent4 2" xfId="73"/>
    <cellStyle name="40% - Accent4 3" xfId="74"/>
    <cellStyle name="40% - Accent5 2" xfId="75"/>
    <cellStyle name="40% - Accent5 3" xfId="76"/>
    <cellStyle name="40% - Accent6 2" xfId="77"/>
    <cellStyle name="40% - Accent6 3" xfId="78"/>
    <cellStyle name="60% - Accent1 2" xfId="79"/>
    <cellStyle name="60% - Accent1 3" xfId="80"/>
    <cellStyle name="60% - Accent2 2" xfId="81"/>
    <cellStyle name="60% - Accent2 3" xfId="82"/>
    <cellStyle name="60% - Accent3 2" xfId="83"/>
    <cellStyle name="60% - Accent3 3" xfId="84"/>
    <cellStyle name="60% - Accent4 2" xfId="85"/>
    <cellStyle name="60% - Accent4 3" xfId="86"/>
    <cellStyle name="60% - Accent5 2" xfId="87"/>
    <cellStyle name="60% - Accent5 3" xfId="88"/>
    <cellStyle name="60% - Accent6 2" xfId="89"/>
    <cellStyle name="60% - Accent6 3" xfId="90"/>
    <cellStyle name="]&#13;&#10;Zoomed=1&#13;&#10;Row=0&#13;&#10;Column=0&#13;&#10;Height=0&#13;&#10;Width=0&#13;&#10;FontName=FoxFont&#13;&#10;FontStyle=0&#13;&#10;FontSize=9&#13;&#10;PrtFontName=FoxPrin" xfId="91"/>
    <cellStyle name="]&#13;&#10;Zoomed=1&#13;&#10;Row=0&#13;&#10;Column=0&#13;&#10;Height=0&#13;&#10;Width=0&#13;&#10;FontName=FoxFont&#13;&#10;FontStyle=0&#13;&#10;FontSize=9&#13;&#10;PrtFontName=FoxPrin 2" xfId="92"/>
    <cellStyle name="]&#13;&#10;Zoomed=1&#13;&#10;Row=0&#13;&#10;Column=0&#13;&#10;Height=0&#13;&#10;Width=0&#13;&#10;FontName=FoxFont&#13;&#10;FontStyle=0&#13;&#10;FontSize=9&#13;&#10;PrtFontName=FoxPrin 3" xfId="93"/>
    <cellStyle name="_38006 University Academy Keighley MFG Calculation" xfId="94"/>
    <cellStyle name="_Academies template payment sheet for YPLA New (2)" xfId="95"/>
    <cellStyle name="_Academies template payment sheet for YPLA New (2)_November openers payment schedule" xfId="96"/>
    <cellStyle name="_Academies template payment sheet for YPLA New (2)_November openers payment schedule 2" xfId="97"/>
    <cellStyle name="_Academies template payment sheet for YPLA New (2)_November openers payment schedule_MASTER LIST from August and September publications" xfId="98"/>
    <cellStyle name="_Academies template payment sheet for YPLA New (2)_November openers payment schedule_MASTER LIST SEL" xfId="99"/>
    <cellStyle name="_Academies template payment sheet for YPLA New (2)_November openers payment schedule_SEL Academies Contact List for CRM" xfId="100"/>
    <cellStyle name="_Academies template payment sheet for YPLA New (2)_Payment Schedule 2010 new LACSEG" xfId="101"/>
    <cellStyle name="_Academies template payment sheet for YPLA New (2)_Payment Schedule 2010 new LACSEG 2" xfId="102"/>
    <cellStyle name="_Academies template payment sheet for YPLA New (2)_Payment Schedule 2010 new LACSEG_MASTER LIST from August and September publications" xfId="103"/>
    <cellStyle name="_Academies template payment sheet for YPLA New (2)_Payment Schedule 2010 new LACSEG_MASTER LIST SEL" xfId="104"/>
    <cellStyle name="_Academies template payment sheet for YPLA New (2)_Payment Schedule 2010 new LACSEG_SEL Academies Contact List for CRM" xfId="105"/>
    <cellStyle name="_AY1213 Unit values" xfId="106"/>
    <cellStyle name="Accent1 2" xfId="107"/>
    <cellStyle name="Accent1 3" xfId="108"/>
    <cellStyle name="Accent2 2" xfId="109"/>
    <cellStyle name="Accent2 3" xfId="110"/>
    <cellStyle name="Accent3 2" xfId="111"/>
    <cellStyle name="Accent3 3" xfId="112"/>
    <cellStyle name="Accent4 2" xfId="113"/>
    <cellStyle name="Accent4 3" xfId="114"/>
    <cellStyle name="Accent5 2" xfId="115"/>
    <cellStyle name="Accent5 3" xfId="116"/>
    <cellStyle name="Accent6 2" xfId="117"/>
    <cellStyle name="Accent6 3" xfId="118"/>
    <cellStyle name="Bad 2" xfId="119"/>
    <cellStyle name="Bad 3" xfId="120"/>
    <cellStyle name="Bad 4" xfId="121"/>
    <cellStyle name="Calculation 2" xfId="122"/>
    <cellStyle name="Calculation 3" xfId="123"/>
    <cellStyle name="centre across selection" xfId="124"/>
    <cellStyle name="Check Cell 2" xfId="125"/>
    <cellStyle name="Check Cell 3" xfId="126"/>
    <cellStyle name="Check Cell 4" xfId="127"/>
    <cellStyle name="Comma 2" xfId="128"/>
    <cellStyle name="Comma 2 2" xfId="129"/>
    <cellStyle name="Comma 3" xfId="130"/>
    <cellStyle name="Comma 4" xfId="131"/>
    <cellStyle name="Comma 5" xfId="132"/>
    <cellStyle name="Comma 6" xfId="133"/>
    <cellStyle name="Comma 7" xfId="134"/>
    <cellStyle name="Comma0" xfId="135"/>
    <cellStyle name="Comma0 2" xfId="136"/>
    <cellStyle name="Comma0 3" xfId="137"/>
    <cellStyle name="Currency 2" xfId="138"/>
    <cellStyle name="Currency 2 2" xfId="139"/>
    <cellStyle name="Currency 3" xfId="140"/>
    <cellStyle name="Currency 4" xfId="141"/>
    <cellStyle name="Currency 5" xfId="142"/>
    <cellStyle name="Currency 5 2" xfId="143"/>
    <cellStyle name="Dash" xfId="144"/>
    <cellStyle name="Data_Total" xfId="145"/>
    <cellStyle name="Date" xfId="146"/>
    <cellStyle name="dd-mmm-yy" xfId="147"/>
    <cellStyle name="Estimated" xfId="148"/>
    <cellStyle name="Euro" xfId="149"/>
    <cellStyle name="Euro 2" xfId="150"/>
    <cellStyle name="Euro 3" xfId="151"/>
    <cellStyle name="Explanatory Text 2" xfId="152"/>
    <cellStyle name="Explanatory Text 3" xfId="153"/>
    <cellStyle name="external input" xfId="154"/>
    <cellStyle name="external input 2" xfId="155"/>
    <cellStyle name="external input 3" xfId="156"/>
    <cellStyle name="Fixed" xfId="157"/>
    <cellStyle name="Fixed 2" xfId="158"/>
    <cellStyle name="Fixed 3" xfId="159"/>
    <cellStyle name="FMS" xfId="160"/>
    <cellStyle name="Fraction" xfId="161"/>
    <cellStyle name="Good 2" xfId="162"/>
    <cellStyle name="Good 3" xfId="163"/>
    <cellStyle name="Header" xfId="164"/>
    <cellStyle name="HeaderGrant" xfId="165"/>
    <cellStyle name="HeaderGrant 2" xfId="166"/>
    <cellStyle name="HeaderGrant 3" xfId="167"/>
    <cellStyle name="HeaderLEA" xfId="168"/>
    <cellStyle name="Heading 1 2" xfId="169"/>
    <cellStyle name="Heading 1 3" xfId="170"/>
    <cellStyle name="Heading 2 2" xfId="171"/>
    <cellStyle name="Heading 2 3" xfId="172"/>
    <cellStyle name="Heading 3 2" xfId="173"/>
    <cellStyle name="Heading 3 3" xfId="174"/>
    <cellStyle name="Heading 4 2" xfId="175"/>
    <cellStyle name="Heading 4 3" xfId="176"/>
    <cellStyle name="Headings" xfId="177"/>
    <cellStyle name="HMI Diary Bold" xfId="178"/>
    <cellStyle name="Hyperlink 2" xfId="179"/>
    <cellStyle name="Hyperlink 2 2" xfId="180"/>
    <cellStyle name="Hyperlink 3" xfId="181"/>
    <cellStyle name="Hyperlink 4" xfId="182"/>
    <cellStyle name="Imported" xfId="183"/>
    <cellStyle name="Input 2" xfId="184"/>
    <cellStyle name="Input 3" xfId="185"/>
    <cellStyle name="LEAName" xfId="186"/>
    <cellStyle name="LEAName 2" xfId="187"/>
    <cellStyle name="LEAName 3" xfId="188"/>
    <cellStyle name="LEANumber" xfId="189"/>
    <cellStyle name="LEANumber 2" xfId="190"/>
    <cellStyle name="LEANumber 3" xfId="191"/>
    <cellStyle name="Linked Cell 2" xfId="192"/>
    <cellStyle name="Linked Cell 3" xfId="193"/>
    <cellStyle name="log projection" xfId="194"/>
    <cellStyle name="log projection 2" xfId="195"/>
    <cellStyle name="mmm-yy" xfId="196"/>
    <cellStyle name="Neutral 2" xfId="197"/>
    <cellStyle name="Neutral 3" xfId="198"/>
    <cellStyle name="Normal - Style1" xfId="199"/>
    <cellStyle name="Normal - Style2" xfId="200"/>
    <cellStyle name="Normal - Style3" xfId="201"/>
    <cellStyle name="Normal - Style4" xfId="202"/>
    <cellStyle name="Normal - Style5" xfId="203"/>
    <cellStyle name="Normal 10" xfId="204"/>
    <cellStyle name="Normal 11" xfId="205"/>
    <cellStyle name="Normal 11 2" xfId="206"/>
    <cellStyle name="Normal 11 2 2" xfId="207"/>
    <cellStyle name="Normal 12" xfId="208"/>
    <cellStyle name="Normal 13" xfId="209"/>
    <cellStyle name="Normal 14" xfId="210"/>
    <cellStyle name="Normal 15" xfId="211"/>
    <cellStyle name="Normal 16" xfId="212"/>
    <cellStyle name="Normal 17" xfId="213"/>
    <cellStyle name="Normal 18" xfId="214"/>
    <cellStyle name="Normal 19" xfId="215"/>
    <cellStyle name="Normal 2" xfId="216"/>
    <cellStyle name="Normal 2 2" xfId="217"/>
    <cellStyle name="Normal 2 2 2" xfId="218"/>
    <cellStyle name="Normal 2 2 2 2" xfId="219"/>
    <cellStyle name="Normal 2 2 2 2 2" xfId="220"/>
    <cellStyle name="Normal 2 2 3" xfId="221"/>
    <cellStyle name="Normal 2 2 3 2" xfId="222"/>
    <cellStyle name="Normal 2 3" xfId="223"/>
    <cellStyle name="Normal 2 4" xfId="224"/>
    <cellStyle name="Normal 2 5" xfId="225"/>
    <cellStyle name="Normal 2 9" xfId="226"/>
    <cellStyle name="Normal 20" xfId="227"/>
    <cellStyle name="Normal 21" xfId="228"/>
    <cellStyle name="Normal 22" xfId="229"/>
    <cellStyle name="Normal 22 2" xfId="230"/>
    <cellStyle name="Normal 2_Acads List" xfId="231"/>
    <cellStyle name="Normal 3" xfId="232"/>
    <cellStyle name="Normal 3 2" xfId="233"/>
    <cellStyle name="Normal 3 3" xfId="234"/>
    <cellStyle name="Normal 3 4" xfId="235"/>
    <cellStyle name="Normal 3 5" xfId="236"/>
    <cellStyle name="Normal 3 6" xfId="237"/>
    <cellStyle name="Normal 3 7" xfId="238"/>
    <cellStyle name="Normal 3_DRAFT_YPLA Strategic Analysis Data Pack - Buckinghamshire_DRAFT" xfId="239"/>
    <cellStyle name="Normal 4" xfId="240"/>
    <cellStyle name="Normal 4 2" xfId="241"/>
    <cellStyle name="Normal 4 3" xfId="242"/>
    <cellStyle name="Normal 5" xfId="243"/>
    <cellStyle name="Normal 5 2" xfId="244"/>
    <cellStyle name="Normal 6" xfId="245"/>
    <cellStyle name="Normal 7" xfId="246"/>
    <cellStyle name="Normal 8" xfId="247"/>
    <cellStyle name="Normal 9" xfId="248"/>
    <cellStyle name="Note 2" xfId="249"/>
    <cellStyle name="Note 3" xfId="250"/>
    <cellStyle name="Number" xfId="251"/>
    <cellStyle name="Number 2" xfId="252"/>
    <cellStyle name="Number 3" xfId="253"/>
    <cellStyle name="Output 2" xfId="254"/>
    <cellStyle name="Output 3" xfId="255"/>
    <cellStyle name="Percent 0%" xfId="256"/>
    <cellStyle name="Percent 0.0%" xfId="257"/>
    <cellStyle name="Percent 0.00%" xfId="258"/>
    <cellStyle name="Percent 2" xfId="259"/>
    <cellStyle name="Percent 2 2" xfId="260"/>
    <cellStyle name="Percent 2 2 2" xfId="261"/>
    <cellStyle name="Percent 2 3" xfId="262"/>
    <cellStyle name="Percent 2 3 2" xfId="263"/>
    <cellStyle name="Percent 2 4" xfId="264"/>
    <cellStyle name="Percent 2 5" xfId="265"/>
    <cellStyle name="Percent 3" xfId="266"/>
    <cellStyle name="Percent 4" xfId="267"/>
    <cellStyle name="Percent 5" xfId="268"/>
    <cellStyle name="Percent 5 2" xfId="269"/>
    <cellStyle name="Percent 6" xfId="270"/>
    <cellStyle name="Percent 7" xfId="271"/>
    <cellStyle name="Percent 8" xfId="272"/>
    <cellStyle name="provisional PN158/97" xfId="273"/>
    <cellStyle name="P嗴_x000c_〘 ńバ঒〘 " xfId="274"/>
    <cellStyle name="Row_Headings" xfId="275"/>
    <cellStyle name="Source" xfId="276"/>
    <cellStyle name="Style 1" xfId="277"/>
    <cellStyle name="Style 1 2" xfId="278"/>
    <cellStyle name="Style 1 3" xfId="279"/>
    <cellStyle name="sub" xfId="280"/>
    <cellStyle name="sub 2" xfId="281"/>
    <cellStyle name="sub 3" xfId="282"/>
    <cellStyle name="table imported" xfId="283"/>
    <cellStyle name="table imported 2" xfId="284"/>
    <cellStyle name="table imported 3" xfId="285"/>
    <cellStyle name="table sum" xfId="286"/>
    <cellStyle name="table sum 2" xfId="287"/>
    <cellStyle name="table sum 3" xfId="288"/>
    <cellStyle name="table values" xfId="289"/>
    <cellStyle name="table values 2" xfId="290"/>
    <cellStyle name="table values 3" xfId="291"/>
    <cellStyle name="Table_Name" xfId="292"/>
    <cellStyle name="Times New Roman" xfId="293"/>
    <cellStyle name="Times New Roman TT" xfId="294"/>
    <cellStyle name="Title 2" xfId="295"/>
    <cellStyle name="Title 3" xfId="296"/>
    <cellStyle name="Total 2" xfId="297"/>
    <cellStyle name="Total 3" xfId="298"/>
    <cellStyle name="Tracking" xfId="299"/>
    <cellStyle name="u5shares" xfId="300"/>
    <cellStyle name="Variable assumptions" xfId="301"/>
    <cellStyle name="Warning Text 2" xfId="302"/>
    <cellStyle name="Warning Text 3" xfId="303"/>
    <cellStyle name="Warnings" xfId="304"/>
    <cellStyle name="£0" xfId="305"/>
    <cellStyle name="£0,000" xfId="306"/>
    <cellStyle name="£0,000.00" xfId="307"/>
    <cellStyle name="£0_2000PBUD" xfId="308"/>
    <cellStyle name="*unknown*" xfId="20" builtinId="8"/>
  </cellStyles>
  <dxfs count="3">
    <dxf>
      <fill>
        <patternFill patternType="solid">
          <fgColor rgb="FFC0C0C0"/>
        </patternFill>
      </fill>
    </dxf>
    <dxf>
      <fill>
        <patternFill patternType="solid">
          <fgColor rgb="00FFFFFF"/>
        </patternFill>
      </fill>
    </dxf>
    <dxf>
      <font>
        <name val="Arial"/>
        <family val="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360</xdr:colOff>
      <xdr:row>0</xdr:row>
      <xdr:rowOff>114120</xdr:rowOff>
    </xdr:from>
    <xdr:to>
      <xdr:col>1</xdr:col>
      <xdr:colOff>1343520</xdr:colOff>
      <xdr:row>4</xdr:row>
      <xdr:rowOff>75600</xdr:rowOff>
    </xdr:to>
    <xdr:pic>
      <xdr:nvPicPr>
        <xdr:cNvPr id="0" name="Picture 2" descr=""/>
        <xdr:cNvPicPr/>
      </xdr:nvPicPr>
      <xdr:blipFill>
        <a:blip r:embed="rId1"/>
        <a:stretch/>
      </xdr:blipFill>
      <xdr:spPr>
        <a:xfrm>
          <a:off x="326880" y="114120"/>
          <a:ext cx="1325160" cy="742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5080</xdr:colOff>
      <xdr:row>0</xdr:row>
      <xdr:rowOff>161640</xdr:rowOff>
    </xdr:from>
    <xdr:to>
      <xdr:col>1</xdr:col>
      <xdr:colOff>1383480</xdr:colOff>
      <xdr:row>4</xdr:row>
      <xdr:rowOff>123480</xdr:rowOff>
    </xdr:to>
    <xdr:pic>
      <xdr:nvPicPr>
        <xdr:cNvPr id="1" name="Picture 2" descr=""/>
        <xdr:cNvPicPr/>
      </xdr:nvPicPr>
      <xdr:blipFill>
        <a:blip r:embed="rId1"/>
        <a:stretch/>
      </xdr:blipFill>
      <xdr:spPr>
        <a:xfrm>
          <a:off x="363600" y="161640"/>
          <a:ext cx="1328400" cy="743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https://www.gov.uk/Users/tomshinner/Documents/1.%20GFS/01.%20Application/challoners.net/Users/Staff/thomas.shinner/data/Downloads/free%20school%20ready%20reckoner%20tool.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www.gov.uk/Documents%20and%20Settings/mfisher/Local%20Settings/Temporary%20Internet%20Files/OLK8A/AY1112%20Free%20School%20Model%20Version3%20for%20YPL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put Data"/>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eprivation Grants Estimate"/>
      <sheetName val="ISBData"/>
      <sheetName val="DeprivationData"/>
      <sheetName val="FSMData"/>
      <sheetName val="VAT Rates"/>
      <sheetName val="LACSEGDATA"/>
      <sheetName val="PFI IAR Data"/>
      <sheetName val="LAs Included"/>
      <sheetName val="Results Sheet"/>
      <sheetName val="Data for Graph"/>
      <sheetName val="PerMiddleDeemedNumbers"/>
      <sheetName val="T2_ALLDATA_1011_310810"/>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www.gov.uk/government/publications/free-school-applications-suitability-and-declarations"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6"/>
  <sheetViews>
    <sheetView showFormulas="false" showGridLines="false" showRowColHeaders="true" showZeros="true" rightToLeft="false" tabSelected="false" showOutlineSymbols="true" defaultGridColor="true" view="normal" topLeftCell="A139" colorId="64" zoomScale="100" zoomScaleNormal="100" zoomScalePageLayoutView="100" workbookViewId="0">
      <selection pane="topLeft" activeCell="B32" activeCellId="0" sqref="B32"/>
    </sheetView>
  </sheetViews>
  <sheetFormatPr defaultColWidth="8.8828125" defaultRowHeight="15" zeroHeight="true" outlineLevelRow="0" outlineLevelCol="0"/>
  <cols>
    <col collapsed="false" customWidth="true" hidden="false" outlineLevel="0" max="1" min="1" style="1" width="3.65"/>
    <col collapsed="false" customWidth="true" hidden="false" outlineLevel="0" max="2" min="2" style="1" width="37.11"/>
    <col collapsed="false" customWidth="true" hidden="false" outlineLevel="0" max="3" min="3" style="1" width="64.11"/>
    <col collapsed="false" customWidth="true" hidden="false" outlineLevel="0" max="4" min="4" style="1" width="3.65"/>
    <col collapsed="false" customWidth="false" hidden="true" outlineLevel="0" max="257" min="5" style="1" width="8.88"/>
  </cols>
  <sheetData>
    <row r="1" customFormat="false" ht="15.75" hidden="false" customHeight="false" outlineLevel="0" collapsed="false">
      <c r="A1" s="2"/>
      <c r="B1" s="3"/>
      <c r="C1" s="4"/>
      <c r="D1" s="5"/>
    </row>
    <row r="2" customFormat="false" ht="15" hidden="false" customHeight="true" outlineLevel="0" collapsed="false">
      <c r="A2" s="2"/>
      <c r="B2" s="3"/>
      <c r="C2" s="6" t="s">
        <v>0</v>
      </c>
      <c r="D2" s="5"/>
    </row>
    <row r="3" customFormat="false" ht="15" hidden="false" customHeight="true" outlineLevel="0" collapsed="false">
      <c r="A3" s="2"/>
      <c r="B3" s="3"/>
      <c r="C3" s="6"/>
      <c r="D3" s="5"/>
    </row>
    <row r="4" customFormat="false" ht="15.75" hidden="false" customHeight="true" outlineLevel="0" collapsed="false">
      <c r="A4" s="2"/>
      <c r="B4" s="3"/>
      <c r="C4" s="6"/>
      <c r="D4" s="5"/>
    </row>
    <row r="5" customFormat="false" ht="15" hidden="false" customHeight="false" outlineLevel="0" collapsed="false">
      <c r="A5" s="2"/>
      <c r="B5" s="3"/>
      <c r="C5" s="4"/>
      <c r="D5" s="5"/>
    </row>
    <row r="6" customFormat="false" ht="40.5" hidden="false" customHeight="true" outlineLevel="0" collapsed="false">
      <c r="A6" s="2"/>
      <c r="B6" s="7" t="s">
        <v>1</v>
      </c>
      <c r="C6" s="7"/>
      <c r="D6" s="5"/>
    </row>
    <row r="7" customFormat="false" ht="12" hidden="false" customHeight="true" outlineLevel="0" collapsed="false">
      <c r="A7" s="2"/>
      <c r="B7" s="8"/>
      <c r="C7" s="4"/>
      <c r="D7" s="5"/>
    </row>
    <row r="8" customFormat="false" ht="1.5" hidden="true" customHeight="true" outlineLevel="0" collapsed="false">
      <c r="A8" s="2"/>
      <c r="B8" s="9"/>
      <c r="C8" s="4"/>
      <c r="D8" s="5"/>
    </row>
    <row r="9" customFormat="false" ht="15.75" hidden="true" customHeight="false" outlineLevel="0" collapsed="false">
      <c r="A9" s="2"/>
      <c r="B9" s="9"/>
      <c r="C9" s="4"/>
      <c r="D9" s="5"/>
    </row>
    <row r="10" customFormat="false" ht="15.75" hidden="true" customHeight="false" outlineLevel="0" collapsed="false">
      <c r="A10" s="2"/>
      <c r="B10" s="9"/>
      <c r="C10" s="4"/>
      <c r="D10" s="5"/>
    </row>
    <row r="11" customFormat="false" ht="15" hidden="false" customHeight="false" outlineLevel="0" collapsed="false">
      <c r="A11" s="2"/>
      <c r="B11" s="10"/>
      <c r="C11" s="4"/>
      <c r="D11" s="5"/>
    </row>
    <row r="12" customFormat="false" ht="15" hidden="false" customHeight="false" outlineLevel="0" collapsed="false">
      <c r="A12" s="2"/>
      <c r="B12" s="11" t="s">
        <v>2</v>
      </c>
      <c r="C12" s="4"/>
      <c r="D12" s="5"/>
    </row>
    <row r="13" customFormat="false" ht="15" hidden="false" customHeight="false" outlineLevel="0" collapsed="false">
      <c r="A13" s="2"/>
      <c r="B13" s="3"/>
      <c r="C13" s="4"/>
      <c r="D13" s="5"/>
    </row>
    <row r="14" customFormat="false" ht="15" hidden="false" customHeight="false" outlineLevel="0" collapsed="false">
      <c r="A14" s="2"/>
      <c r="B14" s="12" t="s">
        <v>3</v>
      </c>
      <c r="C14" s="13" t="s">
        <v>4</v>
      </c>
      <c r="D14" s="5"/>
    </row>
    <row r="15" customFormat="false" ht="15" hidden="false" customHeight="false" outlineLevel="0" collapsed="false">
      <c r="A15" s="2"/>
      <c r="B15" s="14"/>
      <c r="C15" s="4"/>
      <c r="D15" s="5"/>
    </row>
    <row r="16" customFormat="false" ht="15" hidden="false" customHeight="false" outlineLevel="0" collapsed="false">
      <c r="A16" s="2"/>
      <c r="B16" s="15" t="s">
        <v>5</v>
      </c>
      <c r="C16" s="16"/>
      <c r="D16" s="5"/>
    </row>
    <row r="17" customFormat="false" ht="38.25" hidden="false" customHeight="false" outlineLevel="0" collapsed="false">
      <c r="A17" s="2"/>
      <c r="B17" s="17" t="s">
        <v>6</v>
      </c>
      <c r="C17" s="13" t="s">
        <v>4</v>
      </c>
      <c r="D17" s="5"/>
    </row>
    <row r="18" customFormat="false" ht="15" hidden="false" customHeight="false" outlineLevel="0" collapsed="false">
      <c r="A18" s="2"/>
      <c r="B18" s="18"/>
      <c r="C18" s="18"/>
      <c r="D18" s="5"/>
    </row>
    <row r="19" customFormat="false" ht="15" hidden="false" customHeight="false" outlineLevel="0" collapsed="false">
      <c r="A19" s="2"/>
      <c r="B19" s="3"/>
      <c r="C19" s="19"/>
      <c r="D19" s="5"/>
    </row>
    <row r="20" customFormat="false" ht="56.25" hidden="false" customHeight="true" outlineLevel="0" collapsed="false">
      <c r="A20" s="2"/>
      <c r="B20" s="20" t="s">
        <v>7</v>
      </c>
      <c r="C20" s="16"/>
      <c r="D20" s="5"/>
    </row>
    <row r="21" customFormat="false" ht="15" hidden="false" customHeight="false" outlineLevel="0" collapsed="false">
      <c r="A21" s="2"/>
      <c r="B21" s="3"/>
      <c r="C21" s="19"/>
      <c r="D21" s="5"/>
    </row>
    <row r="22" customFormat="false" ht="68.25" hidden="false" customHeight="true" outlineLevel="0" collapsed="false">
      <c r="A22" s="2"/>
      <c r="B22" s="21" t="s">
        <v>8</v>
      </c>
      <c r="C22" s="16"/>
      <c r="D22" s="5"/>
    </row>
    <row r="23" customFormat="false" ht="15" hidden="false" customHeight="false" outlineLevel="0" collapsed="false">
      <c r="A23" s="2"/>
      <c r="B23" s="3"/>
      <c r="C23" s="22"/>
      <c r="D23" s="23"/>
    </row>
    <row r="24" customFormat="false" ht="18.75" hidden="false" customHeight="true" outlineLevel="0" collapsed="false">
      <c r="A24" s="2"/>
      <c r="B24" s="21" t="s">
        <v>9</v>
      </c>
      <c r="C24" s="24"/>
      <c r="D24" s="5"/>
    </row>
    <row r="25" customFormat="false" ht="15" hidden="false" customHeight="false" outlineLevel="0" collapsed="false">
      <c r="A25" s="2"/>
      <c r="B25" s="3"/>
      <c r="C25" s="25"/>
      <c r="D25" s="23"/>
    </row>
    <row r="26" customFormat="false" ht="20.25" hidden="false" customHeight="true" outlineLevel="0" collapsed="false">
      <c r="A26" s="2"/>
      <c r="B26" s="21" t="s">
        <v>10</v>
      </c>
      <c r="C26" s="16"/>
      <c r="D26" s="5"/>
    </row>
    <row r="27" customFormat="false" ht="15" hidden="false" customHeight="false" outlineLevel="0" collapsed="false">
      <c r="A27" s="2"/>
      <c r="B27" s="3"/>
      <c r="C27" s="25"/>
      <c r="D27" s="23"/>
    </row>
    <row r="28" customFormat="false" ht="20.25" hidden="false" customHeight="true" outlineLevel="0" collapsed="false">
      <c r="A28" s="2"/>
      <c r="B28" s="21" t="s">
        <v>11</v>
      </c>
      <c r="C28" s="16" t="s">
        <v>4</v>
      </c>
      <c r="D28" s="23"/>
    </row>
    <row r="29" customFormat="false" ht="15" hidden="false" customHeight="false" outlineLevel="0" collapsed="false">
      <c r="A29" s="2"/>
      <c r="B29" s="3"/>
      <c r="C29" s="25"/>
      <c r="D29" s="23"/>
    </row>
    <row r="30" customFormat="false" ht="26.25" hidden="false" customHeight="true" outlineLevel="0" collapsed="false">
      <c r="A30" s="2"/>
      <c r="B30" s="21" t="s">
        <v>12</v>
      </c>
      <c r="C30" s="16"/>
      <c r="D30" s="23"/>
    </row>
    <row r="31" customFormat="false" ht="15" hidden="false" customHeight="false" outlineLevel="0" collapsed="false">
      <c r="A31" s="2"/>
      <c r="B31" s="3"/>
      <c r="C31" s="26"/>
      <c r="D31" s="23"/>
    </row>
    <row r="32" customFormat="false" ht="15" hidden="false" customHeight="false" outlineLevel="0" collapsed="false">
      <c r="A32" s="2"/>
      <c r="B32" s="11" t="s">
        <v>13</v>
      </c>
      <c r="C32" s="26"/>
      <c r="D32" s="23"/>
    </row>
    <row r="33" customFormat="false" ht="6.75" hidden="false" customHeight="true" outlineLevel="0" collapsed="false">
      <c r="A33" s="2"/>
      <c r="B33" s="11"/>
      <c r="C33" s="26"/>
      <c r="D33" s="23"/>
    </row>
    <row r="34" customFormat="false" ht="34.5" hidden="false" customHeight="true" outlineLevel="0" collapsed="false">
      <c r="A34" s="2"/>
      <c r="B34" s="27" t="s">
        <v>14</v>
      </c>
      <c r="C34" s="27"/>
      <c r="D34" s="23"/>
    </row>
    <row r="35" customFormat="false" ht="5.25" hidden="false" customHeight="true" outlineLevel="0" collapsed="false">
      <c r="A35" s="2"/>
      <c r="B35" s="3"/>
      <c r="C35" s="26"/>
      <c r="D35" s="23"/>
    </row>
    <row r="36" customFormat="false" ht="33" hidden="false" customHeight="true" outlineLevel="0" collapsed="false">
      <c r="A36" s="2"/>
      <c r="B36" s="21" t="s">
        <v>15</v>
      </c>
      <c r="C36" s="16" t="s">
        <v>4</v>
      </c>
      <c r="D36" s="23"/>
    </row>
    <row r="37" s="29" customFormat="true" ht="15.75" hidden="false" customHeight="false" outlineLevel="0" collapsed="false">
      <c r="A37" s="2"/>
      <c r="B37" s="3"/>
      <c r="C37" s="28"/>
      <c r="D37" s="23"/>
    </row>
    <row r="38" customFormat="false" ht="15" hidden="false" customHeight="false" outlineLevel="0" collapsed="false">
      <c r="A38" s="2"/>
      <c r="B38" s="21" t="s">
        <v>16</v>
      </c>
      <c r="C38" s="16"/>
      <c r="D38" s="23"/>
    </row>
    <row r="39" customFormat="false" ht="15" hidden="false" customHeight="false" outlineLevel="0" collapsed="false">
      <c r="A39" s="2"/>
      <c r="B39" s="3"/>
      <c r="C39" s="26"/>
      <c r="D39" s="23"/>
    </row>
    <row r="40" customFormat="false" ht="54.75" hidden="false" customHeight="true" outlineLevel="0" collapsed="false">
      <c r="A40" s="2"/>
      <c r="B40" s="21" t="s">
        <v>17</v>
      </c>
      <c r="C40" s="16"/>
      <c r="D40" s="23"/>
    </row>
    <row r="41" customFormat="false" ht="15" hidden="false" customHeight="false" outlineLevel="0" collapsed="false">
      <c r="A41" s="2"/>
      <c r="B41" s="3"/>
      <c r="C41" s="26"/>
      <c r="D41" s="23"/>
    </row>
    <row r="42" customFormat="false" ht="15" hidden="false" customHeight="false" outlineLevel="0" collapsed="false">
      <c r="A42" s="2"/>
      <c r="B42" s="21" t="s">
        <v>18</v>
      </c>
      <c r="C42" s="16"/>
      <c r="D42" s="23"/>
    </row>
    <row r="43" customFormat="false" ht="15" hidden="false" customHeight="false" outlineLevel="0" collapsed="false">
      <c r="A43" s="2"/>
      <c r="B43" s="3"/>
      <c r="C43" s="26"/>
      <c r="D43" s="23"/>
    </row>
    <row r="44" customFormat="false" ht="15" hidden="false" customHeight="false" outlineLevel="0" collapsed="false">
      <c r="A44" s="2"/>
      <c r="B44" s="21" t="s">
        <v>19</v>
      </c>
      <c r="C44" s="30"/>
      <c r="D44" s="23"/>
    </row>
    <row r="45" customFormat="false" ht="15" hidden="false" customHeight="false" outlineLevel="0" collapsed="false">
      <c r="A45" s="2"/>
      <c r="B45" s="3"/>
      <c r="C45" s="26"/>
      <c r="D45" s="23"/>
    </row>
    <row r="46" customFormat="false" ht="36.75" hidden="false" customHeight="true" outlineLevel="0" collapsed="false">
      <c r="A46" s="2"/>
      <c r="B46" s="21" t="s">
        <v>20</v>
      </c>
      <c r="C46" s="16" t="s">
        <v>4</v>
      </c>
      <c r="D46" s="23"/>
    </row>
    <row r="47" customFormat="false" ht="15" hidden="false" customHeight="false" outlineLevel="0" collapsed="false">
      <c r="A47" s="2"/>
      <c r="B47" s="3"/>
      <c r="C47" s="31"/>
      <c r="D47" s="23"/>
    </row>
    <row r="48" customFormat="false" ht="15" hidden="false" customHeight="true" outlineLevel="0" collapsed="false">
      <c r="A48" s="2"/>
      <c r="B48" s="32" t="s">
        <v>21</v>
      </c>
      <c r="C48" s="16"/>
      <c r="D48" s="23"/>
    </row>
    <row r="49" customFormat="false" ht="15" hidden="false" customHeight="false" outlineLevel="0" collapsed="false">
      <c r="A49" s="2"/>
      <c r="B49" s="32"/>
      <c r="C49" s="16"/>
      <c r="D49" s="23"/>
    </row>
    <row r="50" customFormat="false" ht="15" hidden="false" customHeight="false" outlineLevel="0" collapsed="false">
      <c r="A50" s="2"/>
      <c r="B50" s="32"/>
      <c r="C50" s="16"/>
      <c r="D50" s="23"/>
    </row>
    <row r="51" customFormat="false" ht="15" hidden="false" customHeight="false" outlineLevel="0" collapsed="false">
      <c r="A51" s="2"/>
      <c r="B51" s="32"/>
      <c r="C51" s="16"/>
      <c r="D51" s="23"/>
    </row>
    <row r="52" customFormat="false" ht="15" hidden="false" customHeight="false" outlineLevel="0" collapsed="false">
      <c r="A52" s="2"/>
      <c r="B52" s="32"/>
      <c r="C52" s="16"/>
      <c r="D52" s="23"/>
    </row>
    <row r="53" customFormat="false" ht="15" hidden="false" customHeight="false" outlineLevel="0" collapsed="false">
      <c r="A53" s="2"/>
      <c r="B53" s="32"/>
      <c r="C53" s="16"/>
      <c r="D53" s="23"/>
    </row>
    <row r="54" customFormat="false" ht="15" hidden="false" customHeight="false" outlineLevel="0" collapsed="false">
      <c r="A54" s="2"/>
      <c r="B54" s="32"/>
      <c r="C54" s="16"/>
      <c r="D54" s="23"/>
    </row>
    <row r="55" customFormat="false" ht="15" hidden="false" customHeight="false" outlineLevel="0" collapsed="false">
      <c r="A55" s="2"/>
      <c r="B55" s="32"/>
      <c r="C55" s="16"/>
      <c r="D55" s="23"/>
    </row>
    <row r="56" customFormat="false" ht="15" hidden="false" customHeight="false" outlineLevel="0" collapsed="false">
      <c r="A56" s="2"/>
      <c r="B56" s="32"/>
      <c r="C56" s="16"/>
      <c r="D56" s="23"/>
    </row>
    <row r="57" customFormat="false" ht="15" hidden="false" customHeight="false" outlineLevel="0" collapsed="false">
      <c r="A57" s="2"/>
      <c r="B57" s="32"/>
      <c r="C57" s="16"/>
      <c r="D57" s="23"/>
    </row>
    <row r="58" customFormat="false" ht="15" hidden="false" customHeight="false" outlineLevel="0" collapsed="false">
      <c r="A58" s="2"/>
      <c r="B58" s="3"/>
      <c r="C58" s="26"/>
      <c r="D58" s="23"/>
    </row>
    <row r="59" customFormat="false" ht="30.75" hidden="false" customHeight="true" outlineLevel="0" collapsed="false">
      <c r="A59" s="2"/>
      <c r="B59" s="21" t="s">
        <v>22</v>
      </c>
      <c r="C59" s="16" t="s">
        <v>4</v>
      </c>
      <c r="D59" s="23"/>
    </row>
    <row r="60" customFormat="false" ht="15" hidden="false" customHeight="false" outlineLevel="0" collapsed="false">
      <c r="A60" s="2"/>
      <c r="B60" s="3"/>
      <c r="C60" s="26"/>
      <c r="D60" s="23"/>
    </row>
    <row r="61" customFormat="false" ht="15" hidden="false" customHeight="true" outlineLevel="0" collapsed="false">
      <c r="A61" s="2"/>
      <c r="B61" s="32" t="s">
        <v>23</v>
      </c>
      <c r="C61" s="16"/>
      <c r="D61" s="23"/>
    </row>
    <row r="62" customFormat="false" ht="15" hidden="false" customHeight="false" outlineLevel="0" collapsed="false">
      <c r="A62" s="2"/>
      <c r="B62" s="32"/>
      <c r="C62" s="16"/>
      <c r="D62" s="23"/>
    </row>
    <row r="63" customFormat="false" ht="15" hidden="false" customHeight="false" outlineLevel="0" collapsed="false">
      <c r="A63" s="2"/>
      <c r="B63" s="32"/>
      <c r="C63" s="16"/>
      <c r="D63" s="23"/>
    </row>
    <row r="64" customFormat="false" ht="15" hidden="false" customHeight="false" outlineLevel="0" collapsed="false">
      <c r="A64" s="2"/>
      <c r="B64" s="32"/>
      <c r="C64" s="16"/>
      <c r="D64" s="23"/>
    </row>
    <row r="65" customFormat="false" ht="15" hidden="false" customHeight="false" outlineLevel="0" collapsed="false">
      <c r="A65" s="2"/>
      <c r="B65" s="32"/>
      <c r="C65" s="16"/>
      <c r="D65" s="23"/>
    </row>
    <row r="66" customFormat="false" ht="15" hidden="false" customHeight="false" outlineLevel="0" collapsed="false">
      <c r="A66" s="2"/>
      <c r="B66" s="32"/>
      <c r="C66" s="33"/>
      <c r="D66" s="23"/>
    </row>
    <row r="67" customFormat="false" ht="15" hidden="false" customHeight="false" outlineLevel="0" collapsed="false">
      <c r="A67" s="2"/>
      <c r="B67" s="32"/>
      <c r="C67" s="16"/>
      <c r="D67" s="23"/>
    </row>
    <row r="68" customFormat="false" ht="15" hidden="false" customHeight="false" outlineLevel="0" collapsed="false">
      <c r="A68" s="2"/>
      <c r="B68" s="32"/>
      <c r="C68" s="16"/>
      <c r="D68" s="23"/>
    </row>
    <row r="69" customFormat="false" ht="15" hidden="false" customHeight="false" outlineLevel="0" collapsed="false">
      <c r="A69" s="2"/>
      <c r="B69" s="32"/>
      <c r="C69" s="16"/>
      <c r="D69" s="23"/>
    </row>
    <row r="70" customFormat="false" ht="15" hidden="false" customHeight="false" outlineLevel="0" collapsed="false">
      <c r="A70" s="2"/>
      <c r="B70" s="32"/>
      <c r="C70" s="16"/>
      <c r="D70" s="23"/>
    </row>
    <row r="71" customFormat="false" ht="15" hidden="false" customHeight="false" outlineLevel="0" collapsed="false">
      <c r="A71" s="2"/>
      <c r="B71" s="32"/>
      <c r="C71" s="16"/>
      <c r="D71" s="23"/>
    </row>
    <row r="72" customFormat="false" ht="15" hidden="false" customHeight="false" outlineLevel="0" collapsed="false">
      <c r="A72" s="2"/>
      <c r="B72" s="32"/>
      <c r="C72" s="16"/>
      <c r="D72" s="23"/>
    </row>
    <row r="73" customFormat="false" ht="15" hidden="false" customHeight="false" outlineLevel="0" collapsed="false">
      <c r="A73" s="2"/>
      <c r="B73" s="32"/>
      <c r="C73" s="16"/>
      <c r="D73" s="23"/>
    </row>
    <row r="74" customFormat="false" ht="15" hidden="false" customHeight="false" outlineLevel="0" collapsed="false">
      <c r="A74" s="2"/>
      <c r="B74" s="32"/>
      <c r="C74" s="16"/>
      <c r="D74" s="23"/>
    </row>
    <row r="75" customFormat="false" ht="15" hidden="false" customHeight="false" outlineLevel="0" collapsed="false">
      <c r="A75" s="2"/>
      <c r="B75" s="32"/>
      <c r="C75" s="16"/>
      <c r="D75" s="23"/>
    </row>
    <row r="76" customFormat="false" ht="15" hidden="false" customHeight="false" outlineLevel="0" collapsed="false">
      <c r="A76" s="2"/>
      <c r="B76" s="3"/>
      <c r="C76" s="26"/>
      <c r="D76" s="23"/>
    </row>
    <row r="77" customFormat="false" ht="25.5" hidden="false" customHeight="false" outlineLevel="0" collapsed="false">
      <c r="A77" s="2"/>
      <c r="B77" s="21" t="s">
        <v>24</v>
      </c>
      <c r="C77" s="16"/>
      <c r="D77" s="23"/>
    </row>
    <row r="78" customFormat="false" ht="15" hidden="false" customHeight="false" outlineLevel="0" collapsed="false">
      <c r="A78" s="2"/>
      <c r="B78" s="3"/>
      <c r="C78" s="31"/>
      <c r="D78" s="5"/>
    </row>
    <row r="79" customFormat="false" ht="15" hidden="false" customHeight="false" outlineLevel="0" collapsed="false">
      <c r="A79" s="2"/>
      <c r="B79" s="11" t="s">
        <v>25</v>
      </c>
      <c r="C79" s="26"/>
      <c r="D79" s="23"/>
    </row>
    <row r="80" customFormat="false" ht="15" hidden="false" customHeight="false" outlineLevel="0" collapsed="false">
      <c r="A80" s="2"/>
      <c r="B80" s="3"/>
      <c r="C80" s="26"/>
      <c r="D80" s="23"/>
    </row>
    <row r="81" customFormat="false" ht="63.75" hidden="false" customHeight="false" outlineLevel="0" collapsed="false">
      <c r="A81" s="2"/>
      <c r="B81" s="34" t="s">
        <v>26</v>
      </c>
      <c r="C81" s="35" t="s">
        <v>27</v>
      </c>
      <c r="D81" s="23"/>
    </row>
    <row r="82" s="29" customFormat="true" ht="15.75" hidden="false" customHeight="false" outlineLevel="0" collapsed="false">
      <c r="A82" s="2"/>
      <c r="B82" s="3"/>
      <c r="C82" s="28"/>
      <c r="D82" s="23"/>
    </row>
    <row r="83" customFormat="false" ht="33.75" hidden="false" customHeight="true" outlineLevel="0" collapsed="false">
      <c r="A83" s="2"/>
      <c r="B83" s="34" t="s">
        <v>28</v>
      </c>
      <c r="C83" s="36" t="s">
        <v>29</v>
      </c>
      <c r="D83" s="23"/>
    </row>
    <row r="84" customFormat="false" ht="15" hidden="false" customHeight="false" outlineLevel="0" collapsed="false">
      <c r="A84" s="2"/>
      <c r="B84" s="3"/>
      <c r="C84" s="26"/>
      <c r="D84" s="23"/>
    </row>
    <row r="85" customFormat="false" ht="28.5" hidden="false" customHeight="true" outlineLevel="0" collapsed="false">
      <c r="A85" s="2"/>
      <c r="B85" s="21" t="s">
        <v>30</v>
      </c>
      <c r="C85" s="16" t="s">
        <v>4</v>
      </c>
      <c r="D85" s="23"/>
    </row>
    <row r="86" customFormat="false" ht="15" hidden="false" customHeight="false" outlineLevel="0" collapsed="false">
      <c r="A86" s="2"/>
      <c r="B86" s="3"/>
      <c r="C86" s="26"/>
      <c r="D86" s="23"/>
    </row>
    <row r="87" customFormat="false" ht="33.75" hidden="false" customHeight="true" outlineLevel="0" collapsed="false">
      <c r="A87" s="2"/>
      <c r="B87" s="34" t="s">
        <v>31</v>
      </c>
      <c r="C87" s="16" t="s">
        <v>4</v>
      </c>
      <c r="D87" s="23"/>
    </row>
    <row r="88" customFormat="false" ht="15" hidden="false" customHeight="false" outlineLevel="0" collapsed="false">
      <c r="A88" s="2"/>
      <c r="B88" s="3"/>
      <c r="C88" s="31"/>
      <c r="D88" s="23"/>
    </row>
    <row r="89" customFormat="false" ht="38.25" hidden="false" customHeight="false" outlineLevel="0" collapsed="false">
      <c r="A89" s="2"/>
      <c r="B89" s="21" t="s">
        <v>32</v>
      </c>
      <c r="C89" s="16"/>
      <c r="D89" s="23"/>
    </row>
    <row r="90" customFormat="false" ht="15" hidden="false" customHeight="false" outlineLevel="0" collapsed="false">
      <c r="A90" s="2"/>
      <c r="B90" s="3"/>
      <c r="C90" s="31"/>
      <c r="D90" s="23"/>
    </row>
    <row r="91" customFormat="false" ht="38.25" hidden="false" customHeight="false" outlineLevel="0" collapsed="false">
      <c r="A91" s="2"/>
      <c r="B91" s="21" t="s">
        <v>33</v>
      </c>
      <c r="C91" s="16" t="s">
        <v>4</v>
      </c>
      <c r="D91" s="23"/>
    </row>
    <row r="92" customFormat="false" ht="15" hidden="false" customHeight="false" outlineLevel="0" collapsed="false">
      <c r="A92" s="2"/>
      <c r="B92" s="3"/>
      <c r="C92" s="26"/>
      <c r="D92" s="23"/>
    </row>
    <row r="93" customFormat="false" ht="15" hidden="false" customHeight="false" outlineLevel="0" collapsed="false">
      <c r="A93" s="2"/>
      <c r="B93" s="3"/>
      <c r="C93" s="31"/>
      <c r="D93" s="23"/>
    </row>
    <row r="94" customFormat="false" ht="51" hidden="false" customHeight="false" outlineLevel="0" collapsed="false">
      <c r="A94" s="2"/>
      <c r="B94" s="17" t="s">
        <v>34</v>
      </c>
      <c r="C94" s="35"/>
      <c r="D94" s="23"/>
    </row>
    <row r="95" customFormat="false" ht="15" hidden="false" customHeight="false" outlineLevel="0" collapsed="false">
      <c r="A95" s="2"/>
      <c r="B95" s="3"/>
      <c r="C95" s="31"/>
      <c r="D95" s="23"/>
    </row>
    <row r="96" customFormat="false" ht="38.25" hidden="false" customHeight="false" outlineLevel="0" collapsed="false">
      <c r="A96" s="2"/>
      <c r="B96" s="21" t="s">
        <v>35</v>
      </c>
      <c r="C96" s="16"/>
      <c r="D96" s="23"/>
    </row>
    <row r="97" customFormat="false" ht="15" hidden="false" customHeight="false" outlineLevel="0" collapsed="false">
      <c r="A97" s="2"/>
      <c r="B97" s="3"/>
      <c r="C97" s="26"/>
      <c r="D97" s="23"/>
    </row>
    <row r="98" customFormat="false" ht="25.5" hidden="false" customHeight="false" outlineLevel="0" collapsed="false">
      <c r="A98" s="2"/>
      <c r="B98" s="21" t="s">
        <v>36</v>
      </c>
      <c r="C98" s="16"/>
      <c r="D98" s="5"/>
    </row>
    <row r="99" customFormat="false" ht="15" hidden="false" customHeight="false" outlineLevel="0" collapsed="false">
      <c r="A99" s="2"/>
      <c r="B99" s="3"/>
      <c r="C99" s="31"/>
      <c r="D99" s="5"/>
    </row>
    <row r="100" customFormat="false" ht="15" hidden="false" customHeight="false" outlineLevel="0" collapsed="false">
      <c r="A100" s="2"/>
      <c r="B100" s="11" t="s">
        <v>37</v>
      </c>
      <c r="C100" s="37"/>
      <c r="D100" s="5"/>
    </row>
    <row r="101" customFormat="false" ht="15" hidden="false" customHeight="false" outlineLevel="0" collapsed="false">
      <c r="A101" s="2"/>
      <c r="B101" s="3"/>
      <c r="C101" s="19"/>
      <c r="D101" s="5"/>
    </row>
    <row r="102" customFormat="false" ht="125.25" hidden="false" customHeight="true" outlineLevel="0" collapsed="false">
      <c r="A102" s="2"/>
      <c r="B102" s="34" t="s">
        <v>38</v>
      </c>
      <c r="C102" s="16" t="s">
        <v>4</v>
      </c>
      <c r="D102" s="5"/>
    </row>
    <row r="103" customFormat="false" ht="15" hidden="false" customHeight="false" outlineLevel="0" collapsed="false">
      <c r="A103" s="2"/>
      <c r="B103" s="3"/>
      <c r="C103" s="19"/>
      <c r="D103" s="5"/>
    </row>
    <row r="104" customFormat="false" ht="102" hidden="false" customHeight="false" outlineLevel="0" collapsed="false">
      <c r="A104" s="2"/>
      <c r="B104" s="38" t="s">
        <v>39</v>
      </c>
      <c r="C104" s="16"/>
      <c r="D104" s="5"/>
    </row>
    <row r="105" customFormat="false" ht="15" hidden="false" customHeight="false" outlineLevel="0" collapsed="false">
      <c r="A105" s="2"/>
      <c r="B105" s="3"/>
      <c r="C105" s="19"/>
      <c r="D105" s="5"/>
    </row>
    <row r="106" customFormat="false" ht="129" hidden="false" customHeight="true" outlineLevel="0" collapsed="false">
      <c r="A106" s="2"/>
      <c r="B106" s="21" t="s">
        <v>40</v>
      </c>
      <c r="C106" s="16"/>
      <c r="D106" s="5"/>
    </row>
    <row r="107" customFormat="false" ht="15" hidden="false" customHeight="false" outlineLevel="0" collapsed="false">
      <c r="A107" s="2"/>
      <c r="B107" s="3"/>
      <c r="C107" s="22"/>
      <c r="D107" s="23"/>
    </row>
    <row r="108" customFormat="false" ht="60" hidden="false" customHeight="true" outlineLevel="0" collapsed="false">
      <c r="A108" s="2"/>
      <c r="B108" s="21" t="s">
        <v>41</v>
      </c>
      <c r="C108" s="16"/>
      <c r="D108" s="23"/>
    </row>
    <row r="109" customFormat="false" ht="15" hidden="false" customHeight="false" outlineLevel="0" collapsed="false">
      <c r="A109" s="2"/>
      <c r="B109" s="3"/>
      <c r="C109" s="22"/>
      <c r="D109" s="23"/>
    </row>
    <row r="110" customFormat="false" ht="30.75" hidden="false" customHeight="true" outlineLevel="0" collapsed="false">
      <c r="A110" s="2"/>
      <c r="B110" s="21" t="s">
        <v>42</v>
      </c>
      <c r="C110" s="16" t="s">
        <v>4</v>
      </c>
      <c r="D110" s="5"/>
    </row>
    <row r="111" customFormat="false" ht="15" hidden="false" customHeight="false" outlineLevel="0" collapsed="false">
      <c r="A111" s="2"/>
      <c r="B111" s="3"/>
      <c r="C111" s="25"/>
      <c r="D111" s="23"/>
    </row>
    <row r="112" customFormat="false" ht="53.25" hidden="false" customHeight="true" outlineLevel="0" collapsed="false">
      <c r="A112" s="2"/>
      <c r="B112" s="21" t="s">
        <v>43</v>
      </c>
      <c r="C112" s="16" t="s">
        <v>4</v>
      </c>
      <c r="D112" s="5"/>
    </row>
    <row r="113" customFormat="false" ht="15" hidden="false" customHeight="false" outlineLevel="0" collapsed="false">
      <c r="A113" s="2"/>
      <c r="B113" s="3"/>
      <c r="C113" s="25"/>
      <c r="D113" s="23"/>
    </row>
    <row r="114" customFormat="false" ht="63.75" hidden="false" customHeight="false" outlineLevel="0" collapsed="false">
      <c r="A114" s="2"/>
      <c r="B114" s="21" t="s">
        <v>44</v>
      </c>
      <c r="C114" s="16"/>
      <c r="D114" s="5"/>
    </row>
    <row r="115" customFormat="false" ht="15" hidden="false" customHeight="false" outlineLevel="0" collapsed="false"/>
    <row r="116" customFormat="false" ht="15" hidden="false" customHeight="false" outlineLevel="0" collapsed="false"/>
    <row r="117" customFormat="false" ht="15" hidden="false" customHeight="false" outlineLevel="0" collapsed="false"/>
    <row r="118" customFormat="false" ht="15" hidden="false" customHeight="false" outlineLevel="0" collapsed="false"/>
    <row r="119" customFormat="false" ht="15" hidden="false" customHeight="false" outlineLevel="0" collapsed="false"/>
    <row r="120" customFormat="false" ht="15" hidden="false" customHeight="false" outlineLevel="0" collapsed="false"/>
    <row r="121" customFormat="false" ht="15" hidden="false" customHeight="false" outlineLevel="0" collapsed="false"/>
    <row r="122" customFormat="false" ht="15" hidden="false" customHeight="false" outlineLevel="0" collapsed="false"/>
    <row r="123" customFormat="false" ht="15" hidden="false" customHeight="false" outlineLevel="0" collapsed="false"/>
    <row r="124" customFormat="false" ht="15" hidden="false" customHeight="false" outlineLevel="0" collapsed="false"/>
    <row r="125" customFormat="false" ht="15" hidden="false" customHeight="false" outlineLevel="0" collapsed="false"/>
    <row r="126" customFormat="false" ht="15" hidden="false" customHeight="false" outlineLevel="0" collapsed="false"/>
    <row r="127" customFormat="false" ht="15" hidden="false" customHeight="false" outlineLevel="0" collapsed="false"/>
    <row r="128" customFormat="false" ht="15" hidden="false" customHeight="false" outlineLevel="0" collapsed="false"/>
    <row r="129" customFormat="false" ht="15" hidden="false" customHeight="false" outlineLevel="0" collapsed="false"/>
    <row r="130" customFormat="false" ht="15" hidden="false" customHeight="false" outlineLevel="0" collapsed="false"/>
    <row r="131" customFormat="false" ht="15" hidden="false" customHeight="false" outlineLevel="0" collapsed="false"/>
    <row r="132" customFormat="false" ht="15" hidden="false" customHeight="false" outlineLevel="0" collapsed="false"/>
    <row r="133" customFormat="false" ht="15" hidden="false" customHeight="false" outlineLevel="0" collapsed="false"/>
    <row r="134" customFormat="false" ht="15" hidden="false" customHeight="false" outlineLevel="0" collapsed="false"/>
    <row r="135" customFormat="false" ht="15" hidden="false" customHeight="false" outlineLevel="0" collapsed="false"/>
    <row r="136" customFormat="false" ht="15" hidden="false" customHeight="false" outlineLevel="0" collapsed="false"/>
    <row r="137" customFormat="false" ht="15" hidden="false" customHeight="false" outlineLevel="0" collapsed="false"/>
    <row r="138" customFormat="false" ht="15" hidden="false" customHeight="false" outlineLevel="0" collapsed="false"/>
    <row r="139" customFormat="false" ht="15" hidden="false" customHeight="false" outlineLevel="0" collapsed="false"/>
    <row r="140" customFormat="false" ht="15" hidden="false" customHeight="false" outlineLevel="0" collapsed="false"/>
    <row r="141" customFormat="false" ht="15" hidden="false" customHeight="false" outlineLevel="0" collapsed="false"/>
    <row r="142" customFormat="false" ht="15" hidden="false" customHeight="false" outlineLevel="0" collapsed="false"/>
    <row r="143" customFormat="false" ht="15" hidden="false" customHeight="false" outlineLevel="0" collapsed="false"/>
    <row r="144" customFormat="false" ht="15" hidden="false" customHeight="false" outlineLevel="0" collapsed="false"/>
    <row r="145" customFormat="false" ht="15" hidden="false" customHeight="false" outlineLevel="0" collapsed="false"/>
    <row r="146" customFormat="false" ht="15" hidden="false" customHeight="false" outlineLevel="0" collapsed="false"/>
  </sheetData>
  <mergeCells count="5">
    <mergeCell ref="C2:C4"/>
    <mergeCell ref="B6:C6"/>
    <mergeCell ref="B34:C34"/>
    <mergeCell ref="B48:B57"/>
    <mergeCell ref="B61:B75"/>
  </mergeCells>
  <hyperlinks>
    <hyperlink ref="B34" r:id="rId1" display="We require a Section I Suitability and Declarations form for each trust member and trustee unless a Section I form has already been submitted to us in the last 365 days. For further details, please click here."/>
  </hyperlink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43" man="true" max="16383" min="0"/>
    <brk id="93" man="true" max="16383" min="0"/>
  </row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9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38" activeCellId="0" sqref="C38"/>
    </sheetView>
  </sheetViews>
  <sheetFormatPr defaultColWidth="8.8828125" defaultRowHeight="15" zeroHeight="true" outlineLevelRow="0" outlineLevelCol="0"/>
  <cols>
    <col collapsed="false" customWidth="true" hidden="false" outlineLevel="0" max="1" min="1" style="1" width="3.65"/>
    <col collapsed="false" customWidth="true" hidden="false" outlineLevel="0" max="2" min="2" style="1" width="37.11"/>
    <col collapsed="false" customWidth="true" hidden="false" outlineLevel="0" max="3" min="3" style="1" width="64.11"/>
    <col collapsed="false" customWidth="true" hidden="false" outlineLevel="0" max="4" min="4" style="1" width="3.65"/>
    <col collapsed="false" customWidth="false" hidden="true" outlineLevel="0" max="257" min="5" style="1" width="8.88"/>
  </cols>
  <sheetData>
    <row r="1" customFormat="false" ht="15.75" hidden="false" customHeight="false" outlineLevel="0" collapsed="false">
      <c r="A1" s="2"/>
      <c r="B1" s="3"/>
      <c r="C1" s="4"/>
      <c r="D1" s="5"/>
    </row>
    <row r="2" customFormat="false" ht="15" hidden="false" customHeight="true" outlineLevel="0" collapsed="false">
      <c r="A2" s="2"/>
      <c r="B2" s="3"/>
      <c r="C2" s="6" t="s">
        <v>45</v>
      </c>
      <c r="D2" s="5"/>
    </row>
    <row r="3" customFormat="false" ht="15" hidden="false" customHeight="true" outlineLevel="0" collapsed="false">
      <c r="A3" s="2"/>
      <c r="B3" s="3"/>
      <c r="C3" s="6"/>
      <c r="D3" s="5"/>
    </row>
    <row r="4" customFormat="false" ht="15.75" hidden="false" customHeight="true" outlineLevel="0" collapsed="false">
      <c r="A4" s="2"/>
      <c r="B4" s="3"/>
      <c r="C4" s="6"/>
      <c r="D4" s="5"/>
    </row>
    <row r="5" customFormat="false" ht="15" hidden="false" customHeight="false" outlineLevel="0" collapsed="false">
      <c r="A5" s="2"/>
      <c r="B5" s="3"/>
      <c r="C5" s="4"/>
      <c r="D5" s="5"/>
    </row>
    <row r="6" customFormat="false" ht="37.5" hidden="false" customHeight="true" outlineLevel="0" collapsed="false">
      <c r="A6" s="2"/>
      <c r="B6" s="39" t="s">
        <v>46</v>
      </c>
      <c r="C6" s="39"/>
      <c r="D6" s="5"/>
    </row>
    <row r="7" customFormat="false" ht="18.75" hidden="false" customHeight="true" outlineLevel="0" collapsed="false">
      <c r="A7" s="2"/>
      <c r="B7" s="40"/>
      <c r="C7" s="41"/>
      <c r="D7" s="5"/>
    </row>
    <row r="8" customFormat="false" ht="9.75" hidden="false" customHeight="true" outlineLevel="0" collapsed="false">
      <c r="A8" s="2"/>
      <c r="B8" s="41"/>
      <c r="C8" s="41"/>
      <c r="D8" s="5"/>
    </row>
    <row r="9" customFormat="false" ht="15" hidden="false" customHeight="false" outlineLevel="0" collapsed="false">
      <c r="A9" s="2"/>
      <c r="B9" s="42" t="s">
        <v>47</v>
      </c>
      <c r="C9" s="16" t="s">
        <v>4</v>
      </c>
      <c r="D9" s="5"/>
    </row>
    <row r="10" customFormat="false" ht="15" hidden="false" customHeight="false" outlineLevel="0" collapsed="false">
      <c r="A10" s="2"/>
      <c r="B10" s="3"/>
      <c r="C10" s="4"/>
      <c r="D10" s="5"/>
    </row>
    <row r="11" customFormat="false" ht="32.25" hidden="false" customHeight="true" outlineLevel="0" collapsed="false">
      <c r="A11" s="2"/>
      <c r="B11" s="32" t="s">
        <v>48</v>
      </c>
      <c r="C11" s="16" t="s">
        <v>4</v>
      </c>
      <c r="D11" s="5"/>
    </row>
    <row r="12" customFormat="false" ht="15" hidden="false" customHeight="false" outlineLevel="0" collapsed="false">
      <c r="A12" s="2"/>
      <c r="B12" s="3"/>
      <c r="C12" s="19"/>
      <c r="D12" s="5"/>
    </row>
    <row r="13" customFormat="false" ht="15" hidden="false" customHeight="false" outlineLevel="0" collapsed="false">
      <c r="A13" s="2"/>
      <c r="B13" s="43" t="s">
        <v>49</v>
      </c>
      <c r="C13" s="16" t="s">
        <v>4</v>
      </c>
      <c r="D13" s="5"/>
    </row>
    <row r="14" customFormat="false" ht="15" hidden="false" customHeight="false" outlineLevel="0" collapsed="false">
      <c r="A14" s="2"/>
      <c r="B14" s="3"/>
      <c r="C14" s="19"/>
      <c r="D14" s="5"/>
    </row>
    <row r="15" customFormat="false" ht="30" hidden="false" customHeight="true" outlineLevel="0" collapsed="false">
      <c r="A15" s="2"/>
      <c r="B15" s="32" t="s">
        <v>50</v>
      </c>
      <c r="C15" s="16" t="s">
        <v>4</v>
      </c>
      <c r="D15" s="23"/>
    </row>
    <row r="16" customFormat="false" ht="15" hidden="false" customHeight="false" outlineLevel="0" collapsed="false">
      <c r="A16" s="2"/>
      <c r="B16" s="3"/>
      <c r="C16" s="26"/>
      <c r="D16" s="23"/>
    </row>
    <row r="17" customFormat="false" ht="24" hidden="false" customHeight="true" outlineLevel="0" collapsed="false">
      <c r="A17" s="2"/>
      <c r="B17" s="32" t="s">
        <v>51</v>
      </c>
      <c r="C17" s="16" t="s">
        <v>4</v>
      </c>
      <c r="D17" s="5"/>
    </row>
    <row r="18" customFormat="false" ht="15" hidden="false" customHeight="false" outlineLevel="0" collapsed="false">
      <c r="A18" s="2"/>
      <c r="B18" s="3"/>
      <c r="C18" s="25"/>
      <c r="D18" s="23"/>
    </row>
    <row r="19" customFormat="false" ht="38.25" hidden="false" customHeight="false" outlineLevel="0" collapsed="false">
      <c r="A19" s="2"/>
      <c r="B19" s="32" t="s">
        <v>52</v>
      </c>
      <c r="C19" s="16"/>
      <c r="D19" s="23"/>
    </row>
    <row r="20" customFormat="false" ht="15" hidden="false" customHeight="false" outlineLevel="0" collapsed="false">
      <c r="A20" s="2"/>
      <c r="B20" s="3"/>
      <c r="C20" s="26"/>
      <c r="D20" s="23"/>
    </row>
    <row r="21" customFormat="false" ht="15" hidden="false" customHeight="false" outlineLevel="0" collapsed="false">
      <c r="A21" s="2"/>
      <c r="B21" s="3"/>
      <c r="C21" s="26"/>
      <c r="D21" s="23"/>
    </row>
    <row r="22" customFormat="false" ht="38.25" hidden="false" customHeight="false" outlineLevel="0" collapsed="false">
      <c r="A22" s="2"/>
      <c r="B22" s="44" t="s">
        <v>53</v>
      </c>
      <c r="C22" s="45"/>
      <c r="D22" s="23"/>
    </row>
    <row r="23" customFormat="false" ht="15" hidden="false" customHeight="false" outlineLevel="0" collapsed="false">
      <c r="A23" s="2"/>
      <c r="B23" s="3"/>
      <c r="C23" s="26"/>
      <c r="D23" s="23"/>
    </row>
    <row r="24" customFormat="false" ht="47.25" hidden="false" customHeight="true" outlineLevel="0" collapsed="false">
      <c r="A24" s="2"/>
      <c r="B24" s="44" t="s">
        <v>54</v>
      </c>
      <c r="C24" s="16"/>
      <c r="D24" s="23"/>
    </row>
    <row r="25" customFormat="false" ht="15" hidden="false" customHeight="false" outlineLevel="0" collapsed="false">
      <c r="A25" s="2"/>
      <c r="B25" s="3"/>
      <c r="C25" s="26"/>
      <c r="D25" s="23"/>
    </row>
    <row r="26" customFormat="false" ht="51" hidden="false" customHeight="false" outlineLevel="0" collapsed="false">
      <c r="A26" s="2"/>
      <c r="B26" s="32" t="s">
        <v>55</v>
      </c>
      <c r="C26" s="16"/>
      <c r="D26" s="23"/>
    </row>
    <row r="27" customFormat="false" ht="15" hidden="false" customHeight="false" outlineLevel="0" collapsed="false">
      <c r="A27" s="2"/>
      <c r="B27" s="3"/>
      <c r="C27" s="26"/>
      <c r="D27" s="23"/>
    </row>
    <row r="28" customFormat="false" ht="38.25" hidden="false" customHeight="false" outlineLevel="0" collapsed="false">
      <c r="A28" s="2"/>
      <c r="B28" s="46" t="s">
        <v>56</v>
      </c>
      <c r="C28" s="16"/>
      <c r="D28" s="23"/>
    </row>
    <row r="29" customFormat="false" ht="15" hidden="false" customHeight="false" outlineLevel="0" collapsed="false">
      <c r="A29" s="2"/>
      <c r="B29" s="3"/>
      <c r="C29" s="26"/>
      <c r="D29" s="23"/>
    </row>
    <row r="30" customFormat="false" ht="34.5" hidden="false" customHeight="true" outlineLevel="0" collapsed="false">
      <c r="A30" s="2"/>
      <c r="B30" s="32" t="s">
        <v>57</v>
      </c>
      <c r="C30" s="16" t="s">
        <v>4</v>
      </c>
      <c r="D30" s="23"/>
    </row>
    <row r="31" customFormat="false" ht="15" hidden="false" customHeight="false" outlineLevel="0" collapsed="false">
      <c r="A31" s="2"/>
      <c r="B31" s="3"/>
      <c r="C31" s="26"/>
      <c r="D31" s="23"/>
    </row>
    <row r="32" customFormat="false" ht="34.5" hidden="false" customHeight="true" outlineLevel="0" collapsed="false">
      <c r="A32" s="2"/>
      <c r="B32" s="32" t="s">
        <v>58</v>
      </c>
      <c r="C32" s="16"/>
      <c r="D32" s="23"/>
    </row>
    <row r="33" customFormat="false" ht="15" hidden="false" customHeight="false" outlineLevel="0" collapsed="false">
      <c r="A33" s="2"/>
      <c r="B33" s="3"/>
      <c r="C33" s="26"/>
      <c r="D33" s="23"/>
    </row>
    <row r="34" customFormat="false" ht="36.75" hidden="false" customHeight="true" outlineLevel="0" collapsed="false">
      <c r="A34" s="2"/>
      <c r="B34" s="32" t="s">
        <v>59</v>
      </c>
      <c r="C34" s="16"/>
      <c r="D34" s="23"/>
    </row>
    <row r="35" customFormat="false" ht="15" hidden="false" customHeight="false" outlineLevel="0" collapsed="false">
      <c r="A35" s="2"/>
      <c r="B35" s="3"/>
      <c r="C35" s="26"/>
      <c r="D35" s="23"/>
    </row>
    <row r="36" customFormat="false" ht="21" hidden="false" customHeight="true" outlineLevel="0" collapsed="false">
      <c r="A36" s="2"/>
      <c r="B36" s="32" t="s">
        <v>60</v>
      </c>
      <c r="C36" s="16" t="s">
        <v>4</v>
      </c>
      <c r="D36" s="23"/>
    </row>
    <row r="37" customFormat="false" ht="15" hidden="false" customHeight="false" outlineLevel="0" collapsed="false">
      <c r="A37" s="2"/>
      <c r="B37" s="3"/>
      <c r="C37" s="26"/>
      <c r="D37" s="23"/>
    </row>
    <row r="38" customFormat="false" ht="15" hidden="false" customHeight="true" outlineLevel="0" collapsed="false">
      <c r="A38" s="2"/>
      <c r="B38" s="32" t="s">
        <v>61</v>
      </c>
      <c r="C38" s="16" t="s">
        <v>4</v>
      </c>
      <c r="D38" s="23"/>
    </row>
    <row r="39" customFormat="false" ht="15" hidden="false" customHeight="false" outlineLevel="0" collapsed="false">
      <c r="A39" s="2"/>
      <c r="B39" s="32"/>
      <c r="C39" s="16" t="s">
        <v>4</v>
      </c>
      <c r="D39" s="23"/>
    </row>
    <row r="40" customFormat="false" ht="15" hidden="false" customHeight="false" outlineLevel="0" collapsed="false">
      <c r="A40" s="2"/>
      <c r="B40" s="32"/>
      <c r="C40" s="16" t="s">
        <v>4</v>
      </c>
      <c r="D40" s="23"/>
    </row>
    <row r="41" customFormat="false" ht="15" hidden="false" customHeight="false" outlineLevel="0" collapsed="false">
      <c r="A41" s="2"/>
      <c r="B41" s="32"/>
      <c r="C41" s="16" t="s">
        <v>4</v>
      </c>
      <c r="D41" s="23"/>
    </row>
    <row r="42" customFormat="false" ht="15" hidden="false" customHeight="false" outlineLevel="0" collapsed="false">
      <c r="A42" s="2"/>
      <c r="B42" s="32"/>
      <c r="C42" s="16" t="s">
        <v>4</v>
      </c>
      <c r="D42" s="23"/>
    </row>
    <row r="43" customFormat="false" ht="15" hidden="false" customHeight="false" outlineLevel="0" collapsed="false">
      <c r="A43" s="2"/>
      <c r="B43" s="32"/>
      <c r="C43" s="16" t="s">
        <v>4</v>
      </c>
      <c r="D43" s="23"/>
    </row>
    <row r="44" customFormat="false" ht="15" hidden="false" customHeight="false" outlineLevel="0" collapsed="false">
      <c r="A44" s="2"/>
      <c r="B44" s="32"/>
      <c r="C44" s="16" t="s">
        <v>4</v>
      </c>
      <c r="D44" s="23"/>
    </row>
    <row r="45" customFormat="false" ht="15" hidden="false" customHeight="false" outlineLevel="0" collapsed="false">
      <c r="A45" s="2"/>
      <c r="B45" s="32"/>
      <c r="C45" s="16" t="s">
        <v>4</v>
      </c>
      <c r="D45" s="23"/>
    </row>
    <row r="46" customFormat="false" ht="15" hidden="false" customHeight="false" outlineLevel="0" collapsed="false">
      <c r="A46" s="2"/>
      <c r="B46" s="32"/>
      <c r="C46" s="16" t="s">
        <v>4</v>
      </c>
      <c r="D46" s="23"/>
    </row>
    <row r="47" customFormat="false" ht="15" hidden="false" customHeight="false" outlineLevel="0" collapsed="false">
      <c r="A47" s="2"/>
      <c r="B47" s="32"/>
      <c r="C47" s="16" t="s">
        <v>4</v>
      </c>
      <c r="D47" s="23"/>
    </row>
    <row r="48" customFormat="false" ht="15" hidden="false" customHeight="false" outlineLevel="0" collapsed="false">
      <c r="A48" s="2"/>
      <c r="B48" s="3"/>
      <c r="C48" s="31"/>
      <c r="D48" s="23"/>
    </row>
    <row r="49" customFormat="false" ht="21.75" hidden="false" customHeight="true" outlineLevel="0" collapsed="false">
      <c r="A49" s="2"/>
      <c r="B49" s="32" t="s">
        <v>62</v>
      </c>
      <c r="C49" s="16"/>
      <c r="D49" s="23"/>
    </row>
    <row r="50" customFormat="false" ht="15" hidden="false" customHeight="false" outlineLevel="0" collapsed="false">
      <c r="A50" s="2"/>
      <c r="B50" s="3"/>
      <c r="C50" s="26"/>
      <c r="D50" s="23"/>
    </row>
    <row r="51" customFormat="false" ht="15" hidden="false" customHeight="false" outlineLevel="0" collapsed="false">
      <c r="A51" s="2"/>
      <c r="B51" s="3"/>
      <c r="C51" s="31"/>
      <c r="D51" s="23"/>
    </row>
    <row r="52" customFormat="false" ht="44.25" hidden="false" customHeight="true" outlineLevel="0" collapsed="false">
      <c r="A52" s="2"/>
      <c r="B52" s="32" t="s">
        <v>63</v>
      </c>
      <c r="C52" s="16"/>
      <c r="D52" s="23"/>
    </row>
    <row r="53" customFormat="false" ht="15" hidden="false" customHeight="false" outlineLevel="0" collapsed="false">
      <c r="A53" s="2"/>
      <c r="B53" s="3"/>
      <c r="C53" s="26"/>
      <c r="D53" s="23"/>
    </row>
    <row r="54" customFormat="false" ht="36.75" hidden="false" customHeight="true" outlineLevel="0" collapsed="false">
      <c r="A54" s="2"/>
      <c r="B54" s="32" t="s">
        <v>64</v>
      </c>
      <c r="C54" s="16" t="s">
        <v>4</v>
      </c>
      <c r="D54" s="23"/>
    </row>
    <row r="55" customFormat="false" ht="15" hidden="false" customHeight="false" outlineLevel="0" collapsed="false">
      <c r="A55" s="2"/>
      <c r="B55" s="3"/>
      <c r="C55" s="26"/>
      <c r="D55" s="23"/>
    </row>
    <row r="56" customFormat="false" ht="21" hidden="false" customHeight="true" outlineLevel="0" collapsed="false">
      <c r="A56" s="2"/>
      <c r="B56" s="32" t="s">
        <v>65</v>
      </c>
      <c r="C56" s="16" t="s">
        <v>4</v>
      </c>
      <c r="D56" s="23"/>
    </row>
    <row r="57" customFormat="false" ht="15" hidden="false" customHeight="false" outlineLevel="0" collapsed="false">
      <c r="A57" s="2"/>
      <c r="B57" s="3"/>
      <c r="C57" s="31"/>
      <c r="D57" s="23"/>
    </row>
    <row r="58" customFormat="false" ht="35.25" hidden="false" customHeight="true" outlineLevel="0" collapsed="false">
      <c r="A58" s="2"/>
      <c r="B58" s="32" t="s">
        <v>66</v>
      </c>
      <c r="C58" s="45"/>
      <c r="D58" s="23"/>
    </row>
    <row r="59" customFormat="false" ht="15" hidden="false" customHeight="false" outlineLevel="0" collapsed="false">
      <c r="A59" s="2"/>
      <c r="B59" s="3"/>
      <c r="C59" s="26"/>
      <c r="D59" s="23"/>
    </row>
    <row r="60" s="29" customFormat="true" ht="15" hidden="false" customHeight="false" outlineLevel="0" collapsed="false">
      <c r="B60" s="47" t="s">
        <v>67</v>
      </c>
      <c r="D60" s="48"/>
    </row>
    <row r="61" s="29" customFormat="true" ht="15" hidden="false" customHeight="false" outlineLevel="0" collapsed="false">
      <c r="B61" s="49"/>
      <c r="D61" s="48"/>
    </row>
    <row r="62" s="29" customFormat="true" ht="27" hidden="false" customHeight="true" outlineLevel="0" collapsed="false">
      <c r="A62" s="2"/>
      <c r="B62" s="32" t="s">
        <v>68</v>
      </c>
      <c r="C62" s="16" t="s">
        <v>4</v>
      </c>
      <c r="D62" s="5"/>
    </row>
    <row r="63" s="29" customFormat="true" ht="15" hidden="false" customHeight="false" outlineLevel="0" collapsed="false">
      <c r="B63" s="49"/>
      <c r="C63" s="50"/>
      <c r="D63" s="48"/>
    </row>
    <row r="64" s="29" customFormat="true" ht="27" hidden="false" customHeight="true" outlineLevel="0" collapsed="false">
      <c r="A64" s="2"/>
      <c r="B64" s="32" t="s">
        <v>69</v>
      </c>
      <c r="C64" s="16" t="s">
        <v>4</v>
      </c>
      <c r="D64" s="5"/>
    </row>
    <row r="65" s="29" customFormat="true" ht="15" hidden="false" customHeight="false" outlineLevel="0" collapsed="false">
      <c r="B65" s="49"/>
      <c r="C65" s="50"/>
      <c r="D65" s="48"/>
    </row>
    <row r="66" s="29" customFormat="true" ht="27" hidden="false" customHeight="true" outlineLevel="0" collapsed="false">
      <c r="A66" s="2"/>
      <c r="B66" s="32" t="s">
        <v>70</v>
      </c>
      <c r="C66" s="16" t="s">
        <v>4</v>
      </c>
      <c r="D66" s="5"/>
    </row>
    <row r="67" s="29" customFormat="true" ht="15" hidden="false" customHeight="false" outlineLevel="0" collapsed="false">
      <c r="B67" s="49"/>
      <c r="C67" s="50"/>
      <c r="D67" s="48"/>
    </row>
    <row r="68" s="29" customFormat="true" ht="15" hidden="false" customHeight="false" outlineLevel="0" collapsed="false">
      <c r="B68" s="49"/>
      <c r="C68" s="50"/>
      <c r="D68" s="48"/>
    </row>
    <row r="69" s="29" customFormat="true" ht="27" hidden="false" customHeight="true" outlineLevel="0" collapsed="false">
      <c r="A69" s="2"/>
      <c r="B69" s="32" t="s">
        <v>71</v>
      </c>
      <c r="C69" s="16"/>
      <c r="D69" s="5"/>
    </row>
    <row r="70" customFormat="false" ht="15.75" hidden="false" customHeight="false" outlineLevel="0" collapsed="false">
      <c r="A70" s="51"/>
      <c r="B70" s="51"/>
      <c r="C70" s="51"/>
      <c r="D70" s="52"/>
    </row>
    <row r="73" customFormat="false" ht="15" hidden="false" customHeight="false" outlineLevel="0" collapsed="false"/>
    <row r="74" customFormat="false" ht="15" hidden="false" customHeight="false" outlineLevel="0" collapsed="false"/>
    <row r="75" customFormat="false" ht="15" hidden="false" customHeight="false" outlineLevel="0" collapsed="false"/>
    <row r="76" customFormat="false" ht="15" hidden="false" customHeight="false" outlineLevel="0" collapsed="false"/>
    <row r="77" customFormat="false" ht="15" hidden="false" customHeight="false" outlineLevel="0" collapsed="false"/>
    <row r="78" customFormat="false" ht="15" hidden="false" customHeight="false" outlineLevel="0" collapsed="false"/>
    <row r="79" customFormat="false" ht="15" hidden="false" customHeight="false" outlineLevel="0" collapsed="false"/>
    <row r="80" customFormat="false" ht="15" hidden="false" customHeight="false" outlineLevel="0" collapsed="false"/>
    <row r="81" customFormat="false" ht="15" hidden="false" customHeight="false" outlineLevel="0" collapsed="false"/>
    <row r="82" customFormat="false" ht="15" hidden="false" customHeight="false" outlineLevel="0" collapsed="false"/>
    <row r="83" customFormat="false" ht="15" hidden="false" customHeight="false" outlineLevel="0" collapsed="false"/>
    <row r="84" customFormat="false" ht="15" hidden="false" customHeight="false" outlineLevel="0" collapsed="false"/>
    <row r="85" customFormat="false" ht="15" hidden="false" customHeight="false" outlineLevel="0" collapsed="false"/>
    <row r="86" customFormat="false" ht="15" hidden="false" customHeight="false" outlineLevel="0" collapsed="false"/>
    <row r="87" customFormat="false" ht="15" hidden="false" customHeight="false" outlineLevel="0" collapsed="false"/>
    <row r="88" customFormat="false" ht="15" hidden="false" customHeight="false" outlineLevel="0" collapsed="false"/>
    <row r="89" customFormat="false" ht="15" hidden="false" customHeight="false" outlineLevel="0" collapsed="false"/>
    <row r="90" customFormat="false" ht="15" hidden="false" customHeight="false" outlineLevel="0" collapsed="false"/>
    <row r="91" customFormat="false" ht="15" hidden="false" customHeight="false" outlineLevel="0" collapsed="false"/>
  </sheetData>
  <mergeCells count="3">
    <mergeCell ref="C2:C4"/>
    <mergeCell ref="B6:C6"/>
    <mergeCell ref="B38:B4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X18"/>
  <sheetViews>
    <sheetView showFormulas="false" showGridLines="true" showRowColHeaders="true" showZeros="true" rightToLeft="false" tabSelected="false" showOutlineSymbols="true" defaultGridColor="true" view="normal" topLeftCell="EJ1" colorId="64" zoomScale="55" zoomScaleNormal="55" zoomScalePageLayoutView="100" workbookViewId="0">
      <selection pane="topLeft" activeCell="EX37" activeCellId="0" sqref="EX37"/>
    </sheetView>
  </sheetViews>
  <sheetFormatPr defaultColWidth="8.90234375" defaultRowHeight="15" zeroHeight="false" outlineLevelRow="0" outlineLevelCol="0"/>
  <cols>
    <col collapsed="false" customWidth="false" hidden="false" outlineLevel="0" max="81" min="81" style="53" width="8.88"/>
    <col collapsed="false" customWidth="true" hidden="false" outlineLevel="0" max="113" min="113" style="0" width="10.55"/>
  </cols>
  <sheetData>
    <row r="1" customFormat="false" ht="50.25" hidden="false" customHeight="true" outlineLevel="0" collapsed="false">
      <c r="A1" s="54" t="s">
        <v>72</v>
      </c>
      <c r="B1" s="54"/>
      <c r="C1" s="54"/>
      <c r="D1" s="54"/>
      <c r="E1" s="54"/>
      <c r="F1" s="54"/>
      <c r="G1" s="54"/>
      <c r="H1" s="54"/>
      <c r="I1" s="54"/>
      <c r="J1" s="54"/>
      <c r="K1" s="54"/>
      <c r="L1" s="54"/>
      <c r="M1" s="54"/>
      <c r="N1" s="54"/>
      <c r="O1" s="54"/>
      <c r="P1" s="54"/>
      <c r="Q1" s="54"/>
      <c r="R1" s="54"/>
      <c r="S1" s="54"/>
      <c r="T1" s="54"/>
      <c r="U1" s="54"/>
      <c r="V1" s="54"/>
      <c r="W1" s="54"/>
      <c r="X1" s="54"/>
      <c r="Y1" s="54"/>
      <c r="Z1" s="54"/>
      <c r="AA1" s="54"/>
      <c r="AB1" s="54"/>
      <c r="AC1" s="54"/>
      <c r="AD1" s="54"/>
      <c r="AE1" s="54"/>
      <c r="AF1" s="54"/>
      <c r="AG1" s="54"/>
      <c r="AH1" s="54"/>
      <c r="AI1" s="54"/>
      <c r="AJ1" s="54"/>
      <c r="AK1" s="54"/>
      <c r="AL1" s="54"/>
      <c r="AM1" s="54"/>
      <c r="AN1" s="54"/>
      <c r="AO1" s="54"/>
      <c r="AP1" s="54"/>
      <c r="AQ1" s="54"/>
      <c r="AR1" s="54"/>
      <c r="AS1" s="54"/>
      <c r="AT1" s="54"/>
      <c r="AU1" s="54"/>
      <c r="AV1" s="54"/>
      <c r="AW1" s="54"/>
      <c r="AX1" s="54"/>
      <c r="AY1" s="54"/>
      <c r="AZ1" s="54"/>
      <c r="BA1" s="54"/>
      <c r="BB1" s="54"/>
      <c r="BC1" s="54"/>
      <c r="BD1" s="54"/>
      <c r="BE1" s="54"/>
      <c r="BF1" s="54"/>
      <c r="BG1" s="54"/>
      <c r="BH1" s="54"/>
      <c r="BI1" s="54"/>
      <c r="BJ1" s="54"/>
      <c r="BK1" s="54"/>
      <c r="BL1" s="54"/>
      <c r="BM1" s="54"/>
      <c r="BN1" s="55" t="s">
        <v>73</v>
      </c>
      <c r="BO1" s="55"/>
      <c r="BP1" s="55"/>
      <c r="BQ1" s="55"/>
      <c r="BR1" s="55"/>
      <c r="BS1" s="55"/>
      <c r="BT1" s="55"/>
      <c r="BU1" s="55"/>
      <c r="BV1" s="55"/>
      <c r="BW1" s="55"/>
      <c r="BX1" s="55"/>
      <c r="BY1" s="55"/>
      <c r="BZ1" s="55"/>
      <c r="CA1" s="55"/>
      <c r="CB1" s="55"/>
      <c r="CC1" s="56"/>
      <c r="CD1" s="55"/>
      <c r="CE1" s="55"/>
      <c r="CF1" s="55"/>
      <c r="CG1" s="55"/>
      <c r="CH1" s="55"/>
      <c r="CI1" s="55"/>
      <c r="CJ1" s="55"/>
      <c r="CK1" s="55"/>
      <c r="CL1" s="55"/>
      <c r="CM1" s="55"/>
      <c r="CN1" s="55"/>
      <c r="CO1" s="55"/>
      <c r="CP1" s="55"/>
      <c r="CQ1" s="55"/>
      <c r="CR1" s="55"/>
      <c r="CS1" s="55"/>
      <c r="CT1" s="55"/>
      <c r="CU1" s="55"/>
      <c r="CV1" s="55"/>
      <c r="CW1" s="55"/>
      <c r="CX1" s="55"/>
      <c r="CY1" s="55"/>
      <c r="CZ1" s="55"/>
      <c r="DA1" s="55"/>
      <c r="DB1" s="55"/>
      <c r="DC1" s="55"/>
      <c r="DD1" s="57" t="s">
        <v>74</v>
      </c>
      <c r="DE1" s="57"/>
      <c r="DF1" s="57"/>
      <c r="DG1" s="57"/>
      <c r="DH1" s="57"/>
      <c r="DI1" s="57"/>
      <c r="DJ1" s="57"/>
      <c r="DK1" s="57"/>
      <c r="DL1" s="57"/>
      <c r="DM1" s="57"/>
      <c r="DN1" s="57"/>
      <c r="DO1" s="57"/>
      <c r="DP1" s="57"/>
      <c r="DQ1" s="57"/>
      <c r="DR1" s="57"/>
      <c r="DS1" s="57"/>
      <c r="DT1" s="57"/>
      <c r="DU1" s="57"/>
      <c r="DV1" s="57"/>
      <c r="DW1" s="57"/>
      <c r="DX1" s="57"/>
      <c r="DY1" s="57"/>
      <c r="DZ1" s="57"/>
      <c r="EA1" s="57"/>
      <c r="EB1" s="57"/>
      <c r="EC1" s="57"/>
      <c r="ED1" s="57"/>
      <c r="EE1" s="57"/>
      <c r="EF1" s="57"/>
      <c r="EG1" s="57"/>
      <c r="EH1" s="57"/>
      <c r="EI1" s="57"/>
      <c r="EJ1" s="57"/>
      <c r="EK1" s="57"/>
      <c r="EL1" s="57"/>
      <c r="EM1" s="57"/>
      <c r="EN1" s="57"/>
      <c r="EO1" s="57"/>
      <c r="EP1" s="57"/>
      <c r="EQ1" s="57"/>
      <c r="ER1" s="57"/>
      <c r="ES1" s="57"/>
      <c r="ET1" s="57"/>
      <c r="EU1" s="57"/>
      <c r="EV1" s="57"/>
      <c r="EW1" s="57"/>
      <c r="EX1" s="57"/>
      <c r="EY1" s="57"/>
      <c r="EZ1" s="57"/>
      <c r="FA1" s="57"/>
      <c r="FB1" s="57"/>
      <c r="FC1" s="57"/>
      <c r="FD1" s="57"/>
      <c r="FE1" s="57"/>
      <c r="FF1" s="57"/>
      <c r="FG1" s="57"/>
      <c r="FH1" s="57"/>
      <c r="FI1" s="57"/>
      <c r="FJ1" s="57"/>
      <c r="FK1" s="57"/>
      <c r="FL1" s="57"/>
      <c r="FM1" s="57"/>
      <c r="FN1" s="57"/>
      <c r="FO1" s="57"/>
      <c r="FP1" s="57"/>
      <c r="FQ1" s="57"/>
      <c r="FR1" s="57"/>
      <c r="FS1" s="57"/>
      <c r="FT1" s="57"/>
      <c r="FU1" s="57"/>
      <c r="FV1" s="57"/>
      <c r="FW1" s="57"/>
      <c r="FX1" s="57"/>
    </row>
    <row r="2" customFormat="false" ht="54" hidden="false" customHeight="true" outlineLevel="0" collapsed="false">
      <c r="A2" s="58" t="s">
        <v>2</v>
      </c>
      <c r="B2" s="58"/>
      <c r="C2" s="58"/>
      <c r="D2" s="58"/>
      <c r="E2" s="58"/>
      <c r="F2" s="58"/>
      <c r="G2" s="58"/>
      <c r="H2" s="58"/>
      <c r="I2" s="58"/>
      <c r="J2" s="58"/>
      <c r="K2" s="58"/>
      <c r="L2" s="58"/>
      <c r="M2" s="58"/>
      <c r="N2" s="58"/>
      <c r="O2" s="58"/>
      <c r="P2" s="59" t="s">
        <v>13</v>
      </c>
      <c r="Q2" s="59"/>
      <c r="R2" s="59"/>
      <c r="S2" s="59"/>
      <c r="T2" s="59"/>
      <c r="U2" s="59"/>
      <c r="V2" s="59"/>
      <c r="W2" s="59"/>
      <c r="X2" s="59"/>
      <c r="Y2" s="59"/>
      <c r="Z2" s="59"/>
      <c r="AA2" s="59"/>
      <c r="AB2" s="59"/>
      <c r="AC2" s="59"/>
      <c r="AD2" s="59"/>
      <c r="AE2" s="59"/>
      <c r="AF2" s="59"/>
      <c r="AG2" s="59"/>
      <c r="AH2" s="59"/>
      <c r="AI2" s="59"/>
      <c r="AJ2" s="59"/>
      <c r="AK2" s="59"/>
      <c r="AL2" s="59"/>
      <c r="AM2" s="59"/>
      <c r="AN2" s="59"/>
      <c r="AO2" s="59"/>
      <c r="AP2" s="59"/>
      <c r="AQ2" s="59"/>
      <c r="AR2" s="59"/>
      <c r="AS2" s="59"/>
      <c r="AT2" s="59"/>
      <c r="AU2" s="59"/>
      <c r="AV2" s="59"/>
      <c r="AW2" s="60" t="s">
        <v>25</v>
      </c>
      <c r="AX2" s="60"/>
      <c r="AY2" s="60"/>
      <c r="AZ2" s="60"/>
      <c r="BA2" s="60"/>
      <c r="BB2" s="60"/>
      <c r="BC2" s="60"/>
      <c r="BD2" s="60"/>
      <c r="BE2" s="60"/>
      <c r="BF2" s="60"/>
      <c r="BG2" s="61" t="s">
        <v>37</v>
      </c>
      <c r="BH2" s="61"/>
      <c r="BI2" s="61"/>
      <c r="BJ2" s="61"/>
      <c r="BK2" s="61"/>
      <c r="BL2" s="61"/>
      <c r="BM2" s="61"/>
      <c r="BN2" s="62"/>
      <c r="BO2" s="62"/>
      <c r="BP2" s="62"/>
      <c r="BQ2" s="62"/>
      <c r="BR2" s="62"/>
      <c r="BS2" s="62"/>
      <c r="BT2" s="62"/>
      <c r="BU2" s="62"/>
      <c r="BV2" s="62"/>
      <c r="BW2" s="62"/>
      <c r="BX2" s="62"/>
      <c r="BY2" s="62"/>
      <c r="BZ2" s="62"/>
      <c r="CA2" s="62"/>
      <c r="CB2" s="62"/>
      <c r="CC2" s="63"/>
      <c r="CD2" s="62"/>
      <c r="CE2" s="62"/>
      <c r="CF2" s="62"/>
      <c r="CG2" s="62"/>
      <c r="CH2" s="62"/>
      <c r="CI2" s="62"/>
      <c r="CJ2" s="62"/>
      <c r="CK2" s="62"/>
      <c r="CL2" s="62"/>
      <c r="CM2" s="62"/>
      <c r="CN2" s="62"/>
      <c r="CO2" s="62"/>
      <c r="CP2" s="62"/>
      <c r="CQ2" s="62"/>
      <c r="CR2" s="62"/>
      <c r="CS2" s="62"/>
      <c r="CT2" s="62"/>
      <c r="CU2" s="62"/>
      <c r="CV2" s="62"/>
      <c r="CW2" s="62"/>
      <c r="CX2" s="62"/>
      <c r="CY2" s="61" t="s">
        <v>67</v>
      </c>
      <c r="CZ2" s="61"/>
      <c r="DA2" s="61"/>
      <c r="DB2" s="61"/>
      <c r="DC2" s="61"/>
      <c r="DD2" s="64" t="s">
        <v>75</v>
      </c>
      <c r="DE2" s="64"/>
      <c r="DF2" s="64"/>
      <c r="DG2" s="64"/>
      <c r="DH2" s="64"/>
      <c r="DI2" s="65" t="s">
        <v>76</v>
      </c>
      <c r="DJ2" s="65"/>
      <c r="DK2" s="65"/>
      <c r="DL2" s="65"/>
      <c r="DM2" s="65"/>
      <c r="DN2" s="65"/>
      <c r="DO2" s="65"/>
      <c r="DP2" s="65"/>
      <c r="DQ2" s="65"/>
      <c r="DR2" s="65"/>
      <c r="DS2" s="65"/>
      <c r="DT2" s="65"/>
      <c r="DU2" s="65"/>
      <c r="DV2" s="65"/>
      <c r="DW2" s="65"/>
      <c r="DX2" s="65"/>
      <c r="DY2" s="65"/>
      <c r="DZ2" s="65"/>
      <c r="EA2" s="65"/>
      <c r="EB2" s="65"/>
      <c r="EC2" s="65"/>
      <c r="ED2" s="58" t="s">
        <v>77</v>
      </c>
      <c r="EE2" s="58"/>
      <c r="EF2" s="58"/>
      <c r="EG2" s="58"/>
      <c r="EH2" s="58"/>
      <c r="EI2" s="58"/>
      <c r="EJ2" s="58"/>
      <c r="EK2" s="58"/>
      <c r="EL2" s="58"/>
      <c r="EM2" s="58"/>
      <c r="EN2" s="58"/>
      <c r="EO2" s="58"/>
      <c r="EP2" s="58"/>
      <c r="EQ2" s="58"/>
      <c r="ER2" s="58"/>
      <c r="ES2" s="58"/>
      <c r="ET2" s="58"/>
      <c r="EU2" s="58"/>
      <c r="EV2" s="58"/>
      <c r="EW2" s="58"/>
      <c r="EX2" s="58"/>
      <c r="EY2" s="58" t="s">
        <v>78</v>
      </c>
      <c r="EZ2" s="58"/>
      <c r="FA2" s="58"/>
      <c r="FB2" s="58"/>
      <c r="FC2" s="58"/>
      <c r="FD2" s="58"/>
      <c r="FE2" s="58"/>
      <c r="FF2" s="58"/>
      <c r="FG2" s="58"/>
      <c r="FH2" s="58"/>
      <c r="FI2" s="58"/>
      <c r="FJ2" s="58"/>
      <c r="FK2" s="58"/>
      <c r="FL2" s="58"/>
      <c r="FM2" s="58"/>
      <c r="FN2" s="58"/>
      <c r="FO2" s="58"/>
      <c r="FP2" s="58"/>
      <c r="FQ2" s="58"/>
      <c r="FR2" s="58"/>
      <c r="FS2" s="58"/>
      <c r="FT2" s="60" t="s">
        <v>79</v>
      </c>
      <c r="FU2" s="60"/>
      <c r="FV2" s="60"/>
      <c r="FW2" s="60"/>
      <c r="FX2" s="60"/>
    </row>
    <row r="3" customFormat="false" ht="15" hidden="false" customHeight="false" outlineLevel="0" collapsed="false">
      <c r="A3" s="66" t="n">
        <v>1</v>
      </c>
      <c r="B3" s="67" t="n">
        <v>2</v>
      </c>
      <c r="C3" s="66" t="n">
        <v>3</v>
      </c>
      <c r="D3" s="67" t="n">
        <v>4</v>
      </c>
      <c r="E3" s="66" t="n">
        <v>5</v>
      </c>
      <c r="F3" s="67" t="n">
        <v>6</v>
      </c>
      <c r="G3" s="66" t="n">
        <v>7</v>
      </c>
      <c r="H3" s="67" t="n">
        <v>8</v>
      </c>
      <c r="I3" s="66" t="n">
        <v>9</v>
      </c>
      <c r="J3" s="67" t="n">
        <v>10</v>
      </c>
      <c r="K3" s="66" t="n">
        <v>11</v>
      </c>
      <c r="L3" s="66" t="n">
        <v>12</v>
      </c>
      <c r="M3" s="66" t="n">
        <v>13</v>
      </c>
      <c r="N3" s="66" t="n">
        <v>14</v>
      </c>
      <c r="O3" s="66" t="n">
        <v>15</v>
      </c>
      <c r="P3" s="66" t="n">
        <v>16</v>
      </c>
      <c r="Q3" s="66" t="n">
        <v>17</v>
      </c>
      <c r="R3" s="66" t="n">
        <v>18</v>
      </c>
      <c r="S3" s="66" t="n">
        <v>19</v>
      </c>
      <c r="T3" s="66" t="n">
        <v>20</v>
      </c>
      <c r="U3" s="66" t="n">
        <v>21</v>
      </c>
      <c r="V3" s="66" t="n">
        <v>22</v>
      </c>
      <c r="W3" s="66" t="n">
        <v>23</v>
      </c>
      <c r="X3" s="66" t="n">
        <v>24</v>
      </c>
      <c r="Y3" s="66" t="n">
        <v>25</v>
      </c>
      <c r="Z3" s="66" t="n">
        <v>26</v>
      </c>
      <c r="AA3" s="66" t="n">
        <v>27</v>
      </c>
      <c r="AB3" s="66" t="n">
        <v>28</v>
      </c>
      <c r="AC3" s="66" t="n">
        <v>29</v>
      </c>
      <c r="AD3" s="66" t="n">
        <v>30</v>
      </c>
      <c r="AE3" s="66" t="n">
        <v>31</v>
      </c>
      <c r="AF3" s="66" t="n">
        <v>32</v>
      </c>
      <c r="AG3" s="66" t="n">
        <v>33</v>
      </c>
      <c r="AH3" s="66" t="n">
        <v>34</v>
      </c>
      <c r="AI3" s="66" t="n">
        <v>35</v>
      </c>
      <c r="AJ3" s="66" t="n">
        <v>36</v>
      </c>
      <c r="AK3" s="66" t="n">
        <v>37</v>
      </c>
      <c r="AL3" s="66" t="n">
        <v>38</v>
      </c>
      <c r="AM3" s="66" t="n">
        <v>39</v>
      </c>
      <c r="AN3" s="66" t="n">
        <v>40</v>
      </c>
      <c r="AO3" s="66" t="n">
        <v>41</v>
      </c>
      <c r="AP3" s="66" t="n">
        <v>42</v>
      </c>
      <c r="AQ3" s="66" t="n">
        <v>43</v>
      </c>
      <c r="AR3" s="66" t="n">
        <v>44</v>
      </c>
      <c r="AS3" s="66" t="n">
        <v>45</v>
      </c>
      <c r="AT3" s="66" t="n">
        <v>46</v>
      </c>
      <c r="AU3" s="66" t="n">
        <v>47</v>
      </c>
      <c r="AV3" s="66" t="n">
        <v>48</v>
      </c>
      <c r="AW3" s="66" t="n">
        <v>49</v>
      </c>
      <c r="AX3" s="66" t="n">
        <v>50</v>
      </c>
      <c r="AY3" s="66" t="n">
        <v>51</v>
      </c>
      <c r="AZ3" s="66" t="n">
        <v>52</v>
      </c>
      <c r="BA3" s="66" t="n">
        <v>53</v>
      </c>
      <c r="BB3" s="66" t="n">
        <v>54</v>
      </c>
      <c r="BC3" s="66" t="n">
        <v>55</v>
      </c>
      <c r="BD3" s="66" t="n">
        <v>56</v>
      </c>
      <c r="BE3" s="66" t="n">
        <v>57</v>
      </c>
      <c r="BF3" s="66" t="n">
        <v>58</v>
      </c>
      <c r="BG3" s="66" t="n">
        <v>59</v>
      </c>
      <c r="BH3" s="66" t="n">
        <v>60</v>
      </c>
      <c r="BI3" s="66" t="n">
        <v>61</v>
      </c>
      <c r="BJ3" s="66" t="n">
        <v>62</v>
      </c>
      <c r="BK3" s="66" t="n">
        <v>63</v>
      </c>
      <c r="BL3" s="66" t="n">
        <v>64</v>
      </c>
      <c r="BM3" s="66" t="n">
        <v>65</v>
      </c>
      <c r="BN3" s="66" t="n">
        <v>66</v>
      </c>
      <c r="BO3" s="66" t="n">
        <v>67</v>
      </c>
      <c r="BP3" s="66" t="n">
        <v>68</v>
      </c>
      <c r="BQ3" s="66" t="n">
        <v>69</v>
      </c>
      <c r="BR3" s="66" t="n">
        <v>70</v>
      </c>
      <c r="BS3" s="66" t="n">
        <v>71</v>
      </c>
      <c r="BT3" s="66" t="n">
        <v>72</v>
      </c>
      <c r="BU3" s="66" t="n">
        <v>73</v>
      </c>
      <c r="BV3" s="66" t="n">
        <v>74</v>
      </c>
      <c r="BW3" s="66" t="n">
        <v>75</v>
      </c>
      <c r="BX3" s="66" t="n">
        <v>76</v>
      </c>
      <c r="BY3" s="66" t="n">
        <v>77</v>
      </c>
      <c r="BZ3" s="66" t="n">
        <v>78</v>
      </c>
      <c r="CA3" s="66" t="n">
        <v>79</v>
      </c>
      <c r="CB3" s="66" t="n">
        <v>80</v>
      </c>
      <c r="CC3" s="66" t="n">
        <v>81</v>
      </c>
      <c r="CD3" s="66" t="n">
        <v>82</v>
      </c>
      <c r="CE3" s="66" t="n">
        <v>83</v>
      </c>
      <c r="CF3" s="66" t="n">
        <v>84</v>
      </c>
      <c r="CG3" s="66" t="n">
        <v>85</v>
      </c>
      <c r="CH3" s="66" t="n">
        <v>86</v>
      </c>
      <c r="CI3" s="66" t="n">
        <v>87</v>
      </c>
      <c r="CJ3" s="66" t="n">
        <v>88</v>
      </c>
      <c r="CK3" s="66" t="n">
        <v>89</v>
      </c>
      <c r="CL3" s="66" t="n">
        <v>90</v>
      </c>
      <c r="CM3" s="66" t="n">
        <v>91</v>
      </c>
      <c r="CN3" s="66" t="n">
        <v>92</v>
      </c>
      <c r="CO3" s="66" t="n">
        <v>93</v>
      </c>
      <c r="CP3" s="66" t="n">
        <v>94</v>
      </c>
      <c r="CQ3" s="66" t="n">
        <v>95</v>
      </c>
      <c r="CR3" s="66" t="n">
        <v>96</v>
      </c>
      <c r="CS3" s="66" t="n">
        <v>97</v>
      </c>
      <c r="CT3" s="66" t="n">
        <v>98</v>
      </c>
      <c r="CU3" s="66" t="n">
        <v>99</v>
      </c>
      <c r="CV3" s="66" t="n">
        <v>100</v>
      </c>
      <c r="CW3" s="66" t="n">
        <v>101</v>
      </c>
      <c r="CX3" s="66" t="n">
        <v>102</v>
      </c>
      <c r="CY3" s="66" t="n">
        <v>103</v>
      </c>
      <c r="CZ3" s="66" t="n">
        <v>104</v>
      </c>
      <c r="DA3" s="66" t="n">
        <v>105</v>
      </c>
      <c r="DB3" s="66" t="n">
        <v>106</v>
      </c>
      <c r="DC3" s="66" t="n">
        <v>107</v>
      </c>
      <c r="DD3" s="66" t="n">
        <v>108</v>
      </c>
      <c r="DE3" s="66" t="n">
        <v>109</v>
      </c>
      <c r="DF3" s="66" t="n">
        <v>110</v>
      </c>
      <c r="DG3" s="66" t="n">
        <v>111</v>
      </c>
      <c r="DH3" s="66" t="n">
        <v>112</v>
      </c>
      <c r="DI3" s="66" t="n">
        <v>113</v>
      </c>
      <c r="DJ3" s="66" t="n">
        <v>114</v>
      </c>
      <c r="DK3" s="66" t="n">
        <v>115</v>
      </c>
      <c r="DL3" s="66" t="n">
        <v>116</v>
      </c>
      <c r="DM3" s="66" t="n">
        <v>117</v>
      </c>
      <c r="DN3" s="66" t="n">
        <v>118</v>
      </c>
      <c r="DO3" s="66" t="n">
        <v>119</v>
      </c>
      <c r="DP3" s="66" t="n">
        <v>120</v>
      </c>
      <c r="DQ3" s="66" t="n">
        <v>121</v>
      </c>
      <c r="DR3" s="66" t="n">
        <v>122</v>
      </c>
      <c r="DS3" s="66" t="n">
        <v>123</v>
      </c>
      <c r="DT3" s="66" t="n">
        <v>124</v>
      </c>
      <c r="DU3" s="66" t="n">
        <v>125</v>
      </c>
      <c r="DV3" s="66" t="n">
        <v>126</v>
      </c>
      <c r="DW3" s="66" t="n">
        <v>127</v>
      </c>
      <c r="DX3" s="66" t="n">
        <v>128</v>
      </c>
      <c r="DY3" s="66" t="n">
        <v>129</v>
      </c>
      <c r="DZ3" s="66" t="n">
        <v>130</v>
      </c>
      <c r="EA3" s="66" t="n">
        <v>131</v>
      </c>
      <c r="EB3" s="66" t="n">
        <v>132</v>
      </c>
      <c r="EC3" s="66" t="n">
        <v>133</v>
      </c>
      <c r="ED3" s="66" t="n">
        <v>134</v>
      </c>
      <c r="EE3" s="66" t="n">
        <v>135</v>
      </c>
      <c r="EF3" s="66" t="n">
        <v>136</v>
      </c>
      <c r="EG3" s="66" t="n">
        <v>137</v>
      </c>
      <c r="EH3" s="66" t="n">
        <v>138</v>
      </c>
      <c r="EI3" s="66" t="n">
        <v>139</v>
      </c>
      <c r="EJ3" s="66" t="n">
        <v>140</v>
      </c>
      <c r="EK3" s="66" t="n">
        <v>141</v>
      </c>
      <c r="EL3" s="66" t="n">
        <v>142</v>
      </c>
      <c r="EM3" s="66" t="n">
        <v>143</v>
      </c>
      <c r="EN3" s="66" t="n">
        <v>144</v>
      </c>
      <c r="EO3" s="66" t="n">
        <v>145</v>
      </c>
      <c r="EP3" s="66" t="n">
        <v>146</v>
      </c>
      <c r="EQ3" s="66" t="n">
        <v>147</v>
      </c>
      <c r="ER3" s="66" t="n">
        <v>148</v>
      </c>
      <c r="ES3" s="66" t="n">
        <v>149</v>
      </c>
      <c r="ET3" s="66" t="n">
        <v>150</v>
      </c>
      <c r="EU3" s="66" t="n">
        <v>151</v>
      </c>
      <c r="EV3" s="66" t="n">
        <v>152</v>
      </c>
      <c r="EW3" s="66" t="n">
        <v>153</v>
      </c>
      <c r="EX3" s="66" t="n">
        <v>154</v>
      </c>
      <c r="EY3" s="66" t="n">
        <v>155</v>
      </c>
      <c r="EZ3" s="66" t="n">
        <v>156</v>
      </c>
      <c r="FA3" s="66" t="n">
        <v>157</v>
      </c>
      <c r="FB3" s="66" t="n">
        <v>158</v>
      </c>
      <c r="FC3" s="66" t="n">
        <v>159</v>
      </c>
      <c r="FD3" s="66" t="n">
        <v>160</v>
      </c>
      <c r="FE3" s="66" t="n">
        <v>161</v>
      </c>
      <c r="FF3" s="66" t="n">
        <v>162</v>
      </c>
      <c r="FG3" s="66" t="n">
        <v>163</v>
      </c>
      <c r="FH3" s="66" t="n">
        <v>164</v>
      </c>
      <c r="FI3" s="66" t="n">
        <v>165</v>
      </c>
      <c r="FJ3" s="66" t="n">
        <v>166</v>
      </c>
      <c r="FK3" s="66" t="n">
        <v>167</v>
      </c>
      <c r="FL3" s="66" t="n">
        <v>168</v>
      </c>
      <c r="FM3" s="66" t="n">
        <v>169</v>
      </c>
      <c r="FN3" s="66" t="n">
        <v>170</v>
      </c>
      <c r="FO3" s="66" t="n">
        <v>171</v>
      </c>
      <c r="FP3" s="66" t="n">
        <v>172</v>
      </c>
      <c r="FQ3" s="66" t="n">
        <v>173</v>
      </c>
      <c r="FR3" s="66" t="n">
        <v>174</v>
      </c>
      <c r="FS3" s="66" t="n">
        <v>175</v>
      </c>
      <c r="FT3" s="66" t="n">
        <v>176</v>
      </c>
      <c r="FU3" s="66" t="n">
        <v>177</v>
      </c>
      <c r="FV3" s="66" t="n">
        <v>178</v>
      </c>
      <c r="FW3" s="66" t="n">
        <v>179</v>
      </c>
      <c r="FX3" s="66" t="n">
        <v>180</v>
      </c>
    </row>
    <row r="4" customFormat="false" ht="238.5" hidden="false" customHeight="true" outlineLevel="0" collapsed="false">
      <c r="A4" s="68" t="str">
        <f aca="false">'A. Applicant details'!B14</f>
        <v>Have you pre-registered your application? </v>
      </c>
      <c r="B4" s="69" t="str">
        <f aca="false">'A. Applicant details'!B16</f>
        <v>Name of proposed school:</v>
      </c>
      <c r="C4" s="70" t="e">
        <f aca="false">#REF!</f>
        <v>#REF!</v>
      </c>
      <c r="D4" s="70" t="str">
        <f aca="false">'A. Applicant details'!B17</f>
        <v>Are you an existing school provider who wishes to replicate your strong education provision of the same phase and type?  </v>
      </c>
      <c r="E4" s="70" t="e">
        <f aca="false">#REF!</f>
        <v>#REF!</v>
      </c>
      <c r="F4" s="70" t="str">
        <f aca="false">'A. Applicant details'!B20</f>
        <v>Name of lead applicant:</v>
      </c>
      <c r="G4" s="70" t="str">
        <f aca="false">'A. Applicant details'!B22</f>
        <v>Address of lead applicant:</v>
      </c>
      <c r="H4" s="70" t="str">
        <f aca="false">'A. Applicant details'!B24</f>
        <v>Email address of lead applicant:</v>
      </c>
      <c r="I4" s="70" t="str">
        <f aca="false">'A. Applicant details'!B26</f>
        <v>Telephone number of lead applicant:</v>
      </c>
      <c r="J4" s="70" t="str">
        <f aca="false">'A. Applicant details'!B28</f>
        <v>How you would describe your group?</v>
      </c>
      <c r="K4" s="70" t="str">
        <f aca="false">'A. Applicant details'!B30</f>
        <v>If 'Something else' please describe your group:</v>
      </c>
      <c r="L4" s="70" t="e">
        <f aca="false">#REF!</f>
        <v>#REF!</v>
      </c>
      <c r="M4" s="70" t="e">
        <f aca="false">#REF!</f>
        <v>#REF!</v>
      </c>
      <c r="N4" s="70" t="e">
        <f aca="false">#REF!</f>
        <v>#REF!</v>
      </c>
      <c r="O4" s="70" t="e">
        <f aca="false">#REF!</f>
        <v>#REF!</v>
      </c>
      <c r="P4" s="70" t="str">
        <f aca="false">'A. Applicant details'!B36</f>
        <v>Have you established your trust in accordance with the DfE model articles of association?</v>
      </c>
      <c r="Q4" s="70" t="str">
        <f aca="false">'A. Applicant details'!B38</f>
        <v>Company name:</v>
      </c>
      <c r="R4" s="70" t="str">
        <f aca="false">'A. Applicant details'!B40</f>
        <v>Company address:</v>
      </c>
      <c r="S4" s="70" t="str">
        <f aca="false">'A. Applicant details'!B42</f>
        <v>Company registration number:</v>
      </c>
      <c r="T4" s="70" t="str">
        <f aca="false">'A. Applicant details'!B44</f>
        <v>Date when company was incorporated:</v>
      </c>
      <c r="U4" s="70" t="str">
        <f aca="false">'A. Applicant details'!B46</f>
        <v>Please provide the total number of company members (must be a minimum of 3):</v>
      </c>
      <c r="V4" s="71" t="s">
        <v>80</v>
      </c>
      <c r="W4" s="71" t="s">
        <v>81</v>
      </c>
      <c r="X4" s="71" t="s">
        <v>82</v>
      </c>
      <c r="Y4" s="71" t="s">
        <v>83</v>
      </c>
      <c r="Z4" s="71" t="s">
        <v>84</v>
      </c>
      <c r="AA4" s="71" t="s">
        <v>85</v>
      </c>
      <c r="AB4" s="71" t="s">
        <v>86</v>
      </c>
      <c r="AC4" s="71" t="s">
        <v>87</v>
      </c>
      <c r="AD4" s="71" t="s">
        <v>88</v>
      </c>
      <c r="AE4" s="71" t="s">
        <v>89</v>
      </c>
      <c r="AF4" s="70" t="str">
        <f aca="false">'A. Applicant details'!B59</f>
        <v>Please provide the total number of trustees (directors):</v>
      </c>
      <c r="AG4" s="71" t="s">
        <v>90</v>
      </c>
      <c r="AH4" s="71" t="s">
        <v>91</v>
      </c>
      <c r="AI4" s="71" t="s">
        <v>92</v>
      </c>
      <c r="AJ4" s="71" t="s">
        <v>93</v>
      </c>
      <c r="AK4" s="71" t="s">
        <v>94</v>
      </c>
      <c r="AL4" s="71" t="s">
        <v>95</v>
      </c>
      <c r="AM4" s="71" t="s">
        <v>96</v>
      </c>
      <c r="AN4" s="71" t="s">
        <v>97</v>
      </c>
      <c r="AO4" s="71" t="s">
        <v>98</v>
      </c>
      <c r="AP4" s="71" t="s">
        <v>99</v>
      </c>
      <c r="AQ4" s="71" t="s">
        <v>100</v>
      </c>
      <c r="AR4" s="71" t="s">
        <v>101</v>
      </c>
      <c r="AS4" s="71" t="s">
        <v>102</v>
      </c>
      <c r="AT4" s="71" t="s">
        <v>103</v>
      </c>
      <c r="AU4" s="71" t="s">
        <v>104</v>
      </c>
      <c r="AV4" s="70" t="str">
        <f aca="false">'A. Applicant details'!B77</f>
        <v>Please provide the name of the proposed chair of the governing body, if known:</v>
      </c>
      <c r="AW4" s="70" t="str">
        <f aca="false">'A. Applicant details'!B81</f>
        <v>Is anyone connected with this application related in any way, including by marriage, to any other person within your group? This includes company members or trustees, and anyone who may work on the project if it is approved. </v>
      </c>
      <c r="AX4" s="72" t="str">
        <f aca="false">'A. Applicant details'!B83</f>
        <v>Are you an approved academy sponsor?</v>
      </c>
      <c r="AY4" s="70" t="str">
        <f aca="false">'A. Applicant details'!B85</f>
        <v>Do you already run any free schools or academies? </v>
      </c>
      <c r="AZ4" s="70" t="str">
        <f aca="false">'A. Applicant details'!B87</f>
        <v>How many existing free schools or academies are part of your multi-academy/umbrella trust?</v>
      </c>
      <c r="BA4" s="70" t="str">
        <f aca="false">'A. Applicant details'!B89</f>
        <v>If you run open free schools or have planned free schools in the pre-opening phase, please provide name(s) of school(s):</v>
      </c>
      <c r="BB4" s="70" t="str">
        <f aca="false">'A. Applicant details'!B91</f>
        <v>If you are an existing single school or provider seeking to establish a new school please provide the rating of your most recent inspection</v>
      </c>
      <c r="BC4" s="70" t="e">
        <f aca="false">#REF!</f>
        <v>#REF!</v>
      </c>
      <c r="BD4" s="70" t="str">
        <f aca="false">'A. Applicant details'!B94</f>
        <v>If you are an existing single school/academy seeking to establish a new school please provide your six digit reference number and a link to your most recent inspection report.</v>
      </c>
      <c r="BE4" s="70" t="str">
        <f aca="false">'A. Applicant details'!B96</f>
        <v>If you are an existing single school or provider seeking to establish a new school please provide a link to your performance data for the last 3 years: </v>
      </c>
      <c r="BF4" s="70" t="str">
        <f aca="false">'A. Applicant details'!B98</f>
        <v>Are you applying for any other LA led competitions? If so, which one?</v>
      </c>
      <c r="BG4" s="70" t="str">
        <f aca="false">'A. Applicant details'!B102</f>
        <v>Through its members, trustees or otherwise, does the company limited by guarantee have any formal or informal links (eg financial, philosophical or ideological) with any other organisations within the UK or overseas?  These may include: other free school groups; existing free schools or academies; independent schools; other institutions; charitable bodies; and/or commercial or non-commercial organisations.</v>
      </c>
      <c r="BH4" s="70" t="str">
        <f aca="false">'A. Applicant details'!B104</f>
        <v>If Yes, please provide the following information about each organisation:
• their full name; 
• their Companies House and/or Charity Commission number, and if appropriate the nature of the link; and
• the role that it is envisaged they will play in relation to the free school.
</v>
      </c>
      <c r="BI4" s="70" t="str">
        <f aca="false">'A. Applicant details'!B106</f>
        <v>Please specify any religious organisations or institutions connected to your group (local, national and international). This would include attendance at mosques, churches, gurdwaras, temples and other places of worship.  In particular, please describe in specific terms the religious affiliations of your group, including where appropriate any denomination or particular school of thought that influences your group (e.g. Pentecostalism, Reform Judaism, etc.). </v>
      </c>
      <c r="BJ4" s="70" t="str">
        <f aca="false">'A. Applicant details'!B108</f>
        <v>If any members of your group are also involved in other applications in this competition, please give the names of the other applications and state the link:</v>
      </c>
      <c r="BK4" s="70" t="str">
        <f aca="false">'A. Applicant details'!B110</f>
        <v>Have you received help and support from the New Schools Network (NSN)?</v>
      </c>
      <c r="BL4" s="70" t="str">
        <f aca="false">'A. Applicant details'!B112</f>
        <v>In addition to any support/advice from the New Schools Network, did you put together this application with support from another company or organisation?</v>
      </c>
      <c r="BM4" s="70" t="str">
        <f aca="false">'A. Applicant details'!B114</f>
        <v>If Yes, please list the name(s) of the organisation(s) and describe clearly the role they played in developing your application.  Please also describe the role (if any) you envisage for them in setting up and/or running the free school if your application is successful:</v>
      </c>
      <c r="BN4" s="70" t="str">
        <f aca="false">'B. Outline of the school'!B9</f>
        <v>Local authority name</v>
      </c>
      <c r="BO4" s="72" t="s">
        <v>105</v>
      </c>
      <c r="BP4" s="72" t="str">
        <f aca="false">'B. Outline of the school'!B11</f>
        <v>What is the proposed year of opening?</v>
      </c>
      <c r="BQ4" s="70" t="str">
        <f aca="false">'B. Outline of the school'!B13</f>
        <v>Age range:</v>
      </c>
      <c r="BR4" s="70" t="e">
        <f aca="false">#REF!</f>
        <v>#REF!</v>
      </c>
      <c r="BS4" s="70" t="e">
        <f aca="false">#REF!</f>
        <v>#REF!</v>
      </c>
      <c r="BT4" s="70" t="e">
        <f aca="false">#REF!</f>
        <v>#REF!</v>
      </c>
      <c r="BU4" s="70" t="e">
        <f aca="false">#REF!</f>
        <v>#REF!</v>
      </c>
      <c r="BV4" s="70" t="e">
        <f aca="false">#REF!</f>
        <v>#REF!</v>
      </c>
      <c r="BW4" s="70" t="str">
        <f aca="false">'B. Outline of the school'!B15</f>
        <v>Do you intend your proposed school to have a faith ethos?</v>
      </c>
      <c r="BX4" s="70" t="str">
        <f aca="false">'B. Outline of the school'!B17</f>
        <v>If 'Yes', please say which faith:</v>
      </c>
      <c r="BY4" s="70" t="str">
        <f aca="false">'B. Outline of the school'!B19</f>
        <v>If you answered 'Other' to the question above or you would like to specify a particular denomination (e.g. Church of England), please specify: </v>
      </c>
      <c r="BZ4" s="70" t="e">
        <f aca="false">#REF!</f>
        <v>#REF!</v>
      </c>
      <c r="CA4" s="70" t="str">
        <f aca="false">'B. Outline of the school'!B22</f>
        <v>Proposed maximum capacity of proposed  special free school for statemented/EHCP places - please use numbers only.</v>
      </c>
      <c r="CB4" s="70" t="str">
        <f aca="false">'B. Outline of the school'!B24</f>
        <v>Proposed maximum capacity of proposed  special free school for non-statemented/EHCP pupils - please use numbers only - Only where commissioned in the specification</v>
      </c>
      <c r="CC4" s="73" t="str">
        <f aca="false">'B. Outline of the school'!B26</f>
        <v>Please specify the maximum full time equivalent (FTE) for places over the full academic year. For instance a pupil attending two full days a week throughout the academic year is 0.4 FTE  - please use numbers only:</v>
      </c>
      <c r="CD4" s="70" t="str">
        <f aca="false">'B. Outline of the school'!B28</f>
        <v>Please specify the maximum full time equivalent (FTE) for  places in the first academic year - please use numbers only:</v>
      </c>
      <c r="CE4" s="70" t="str">
        <f aca="false">'B. Outline of the school'!B30</f>
        <v>Date proposed school will reach expected capacity in all year groups:</v>
      </c>
      <c r="CF4" s="70" t="str">
        <f aca="false">'B. Outline of the school'!B32</f>
        <v>Number of places that local authorities have committed to fund (FTE)</v>
      </c>
      <c r="CG4" s="70" t="str">
        <f aca="false">'B. Outline of the school'!B34</f>
        <v>Amount of top-up funding committed by local authority per FTE place</v>
      </c>
      <c r="CH4" s="70" t="str">
        <f aca="false">'B. Outline of the school'!B36</f>
        <v>Primary intake of pupils </v>
      </c>
      <c r="CI4" s="70" t="str">
        <f aca="false">'B. Outline of the school'!B38</f>
        <v>Please select other needs that the school will cater for. Please select the most important intakes first as you will be asked to give financial information about these intakes in section G3. If you have more than four different intakes please put financial information in the 'other income' section.  </v>
      </c>
      <c r="CJ4" s="72" t="s">
        <v>106</v>
      </c>
      <c r="CK4" s="72" t="s">
        <v>107</v>
      </c>
      <c r="CL4" s="72" t="s">
        <v>108</v>
      </c>
      <c r="CM4" s="72" t="s">
        <v>109</v>
      </c>
      <c r="CN4" s="72" t="s">
        <v>110</v>
      </c>
      <c r="CO4" s="72" t="s">
        <v>111</v>
      </c>
      <c r="CP4" s="72" t="s">
        <v>112</v>
      </c>
      <c r="CQ4" s="72" t="s">
        <v>113</v>
      </c>
      <c r="CR4" s="72" t="s">
        <v>114</v>
      </c>
      <c r="CS4" s="72" t="str">
        <f aca="false">'B. Outline of the school'!B49</f>
        <v>If 'Other', please give further details:</v>
      </c>
      <c r="CT4" s="72" t="e">
        <f aca="false">#REF!</f>
        <v>#REF!</v>
      </c>
      <c r="CU4" s="72" t="str">
        <f aca="false">'B. Outline of the school'!B52</f>
        <v>If 'Yes', please give further details:</v>
      </c>
      <c r="CV4" s="72" t="str">
        <f aca="false">'B. Outline of the school'!B54</f>
        <v>Are you planning to contract the management of your school to another organisation?</v>
      </c>
      <c r="CW4" s="70" t="str">
        <f aca="false">'B. Outline of the school'!B56</f>
        <v>Have you already identified a principal designate? </v>
      </c>
      <c r="CX4" s="70" t="str">
        <f aca="false">'B. Outline of the school'!B58</f>
        <v>If yes please say when you propose the principal designate would start.</v>
      </c>
      <c r="CY4" s="70" t="str">
        <f aca="false">'B. Outline of the school'!B62</f>
        <v>Will you operate a non-standard school day?</v>
      </c>
      <c r="CZ4" s="70" t="str">
        <f aca="false">'B. Outline of the school'!B64</f>
        <v>Will you operate a non-standard school year?</v>
      </c>
      <c r="DA4" s="70" t="str">
        <f aca="false">'B. Outline of the school'!B66</f>
        <v>Will you adopt the national curriculum?</v>
      </c>
      <c r="DB4" s="70" t="e">
        <f aca="false">#REF!</f>
        <v>#REF!</v>
      </c>
      <c r="DC4" s="70" t="str">
        <f aca="false">'B. Outline of the school'!B69</f>
        <v>Please list any other freedoms you intend to use:</v>
      </c>
      <c r="DD4" s="70" t="e">
        <f aca="false">#REF!</f>
        <v>#REF!</v>
      </c>
      <c r="DE4" s="70" t="e">
        <f aca="false">#REF!</f>
        <v>#REF!</v>
      </c>
      <c r="DF4" s="70" t="e">
        <f aca="false">#REF!</f>
        <v>#REF!</v>
      </c>
      <c r="DG4" s="70" t="e">
        <f aca="false">#REF!</f>
        <v>#REF!</v>
      </c>
      <c r="DH4" s="70" t="e">
        <f aca="false">#REF!</f>
        <v>#REF!</v>
      </c>
      <c r="DI4" s="70" t="e">
        <f aca="false">#REF!</f>
        <v>#REF!</v>
      </c>
      <c r="DJ4" s="70" t="e">
        <f aca="false">#REF!</f>
        <v>#REF!</v>
      </c>
      <c r="DK4" s="70" t="e">
        <f aca="false">#REF!</f>
        <v>#REF!</v>
      </c>
      <c r="DL4" s="70" t="e">
        <f aca="false">#REF!</f>
        <v>#REF!</v>
      </c>
      <c r="DM4" s="70" t="e">
        <f aca="false">#REF!</f>
        <v>#REF!</v>
      </c>
      <c r="DN4" s="70" t="e">
        <f aca="false">#REF!</f>
        <v>#REF!</v>
      </c>
      <c r="DO4" s="70" t="e">
        <f aca="false">#REF!</f>
        <v>#REF!</v>
      </c>
      <c r="DP4" s="70" t="e">
        <f aca="false">#REF!</f>
        <v>#REF!</v>
      </c>
      <c r="DQ4" s="70" t="e">
        <f aca="false">#REF!</f>
        <v>#REF!</v>
      </c>
      <c r="DR4" s="70" t="e">
        <f aca="false">#REF!</f>
        <v>#REF!</v>
      </c>
      <c r="DS4" s="70" t="e">
        <f aca="false">#REF!</f>
        <v>#REF!</v>
      </c>
      <c r="DT4" s="70" t="e">
        <f aca="false">#REF!</f>
        <v>#REF!</v>
      </c>
      <c r="DU4" s="70" t="e">
        <f aca="false">#REF!</f>
        <v>#REF!</v>
      </c>
      <c r="DV4" s="70" t="e">
        <f aca="false">#REF!</f>
        <v>#REF!</v>
      </c>
      <c r="DW4" s="70" t="e">
        <f aca="false">#REF!</f>
        <v>#REF!</v>
      </c>
      <c r="DX4" s="70" t="e">
        <f aca="false">#REF!</f>
        <v>#REF!</v>
      </c>
      <c r="DY4" s="70" t="e">
        <f aca="false">#REF!</f>
        <v>#REF!</v>
      </c>
      <c r="DZ4" s="70" t="e">
        <f aca="false">#REF!</f>
        <v>#REF!</v>
      </c>
      <c r="EA4" s="70" t="e">
        <f aca="false">#REF!</f>
        <v>#REF!</v>
      </c>
      <c r="EB4" s="70" t="e">
        <f aca="false">#REF!</f>
        <v>#REF!</v>
      </c>
      <c r="EC4" s="70" t="e">
        <f aca="false">#REF!</f>
        <v>#REF!</v>
      </c>
      <c r="ED4" s="70" t="e">
        <f aca="false">#REF!</f>
        <v>#REF!</v>
      </c>
      <c r="EE4" s="70" t="e">
        <f aca="false">#REF!</f>
        <v>#REF!</v>
      </c>
      <c r="EF4" s="70" t="e">
        <f aca="false">#REF!</f>
        <v>#REF!</v>
      </c>
      <c r="EG4" s="70" t="e">
        <f aca="false">#REF!</f>
        <v>#REF!</v>
      </c>
      <c r="EH4" s="70" t="e">
        <f aca="false">#REF!</f>
        <v>#REF!</v>
      </c>
      <c r="EI4" s="70" t="e">
        <f aca="false">#REF!</f>
        <v>#REF!</v>
      </c>
      <c r="EJ4" s="70" t="e">
        <f aca="false">#REF!</f>
        <v>#REF!</v>
      </c>
      <c r="EK4" s="70" t="e">
        <f aca="false">#REF!</f>
        <v>#REF!</v>
      </c>
      <c r="EL4" s="70" t="e">
        <f aca="false">#REF!</f>
        <v>#REF!</v>
      </c>
      <c r="EM4" s="70" t="e">
        <f aca="false">#REF!</f>
        <v>#REF!</v>
      </c>
      <c r="EN4" s="70" t="e">
        <f aca="false">#REF!</f>
        <v>#REF!</v>
      </c>
      <c r="EO4" s="70" t="e">
        <f aca="false">#REF!</f>
        <v>#REF!</v>
      </c>
      <c r="EP4" s="70" t="e">
        <f aca="false">#REF!</f>
        <v>#REF!</v>
      </c>
      <c r="EQ4" s="70" t="e">
        <f aca="false">#REF!</f>
        <v>#REF!</v>
      </c>
      <c r="ER4" s="70" t="e">
        <f aca="false">#REF!</f>
        <v>#REF!</v>
      </c>
      <c r="ES4" s="70" t="e">
        <f aca="false">#REF!</f>
        <v>#REF!</v>
      </c>
      <c r="ET4" s="70" t="e">
        <f aca="false">#REF!</f>
        <v>#REF!</v>
      </c>
      <c r="EU4" s="70" t="e">
        <f aca="false">#REF!</f>
        <v>#REF!</v>
      </c>
      <c r="EV4" s="70" t="e">
        <f aca="false">#REF!</f>
        <v>#REF!</v>
      </c>
      <c r="EW4" s="70" t="e">
        <f aca="false">#REF!</f>
        <v>#REF!</v>
      </c>
      <c r="EX4" s="70" t="e">
        <f aca="false">#REF!</f>
        <v>#REF!</v>
      </c>
      <c r="EY4" s="70" t="e">
        <f aca="false">#REF!</f>
        <v>#REF!</v>
      </c>
      <c r="EZ4" s="70" t="e">
        <f aca="false">#REF!</f>
        <v>#REF!</v>
      </c>
      <c r="FA4" s="70" t="e">
        <f aca="false">#REF!</f>
        <v>#REF!</v>
      </c>
      <c r="FB4" s="70" t="e">
        <f aca="false">#REF!</f>
        <v>#REF!</v>
      </c>
      <c r="FC4" s="70" t="e">
        <f aca="false">#REF!</f>
        <v>#REF!</v>
      </c>
      <c r="FD4" s="70" t="e">
        <f aca="false">#REF!</f>
        <v>#REF!</v>
      </c>
      <c r="FE4" s="70" t="e">
        <f aca="false">#REF!</f>
        <v>#REF!</v>
      </c>
      <c r="FF4" s="70" t="e">
        <f aca="false">#REF!</f>
        <v>#REF!</v>
      </c>
      <c r="FG4" s="70" t="e">
        <f aca="false">#REF!</f>
        <v>#REF!</v>
      </c>
      <c r="FH4" s="70" t="e">
        <f aca="false">#REF!</f>
        <v>#REF!</v>
      </c>
      <c r="FI4" s="70" t="e">
        <f aca="false">#REF!</f>
        <v>#REF!</v>
      </c>
      <c r="FJ4" s="70" t="e">
        <f aca="false">#REF!</f>
        <v>#REF!</v>
      </c>
      <c r="FK4" s="70" t="e">
        <f aca="false">#REF!</f>
        <v>#REF!</v>
      </c>
      <c r="FL4" s="70" t="e">
        <f aca="false">#REF!</f>
        <v>#REF!</v>
      </c>
      <c r="FM4" s="70" t="e">
        <f aca="false">#REF!</f>
        <v>#REF!</v>
      </c>
      <c r="FN4" s="70" t="e">
        <f aca="false">#REF!</f>
        <v>#REF!</v>
      </c>
      <c r="FO4" s="70" t="e">
        <f aca="false">#REF!</f>
        <v>#REF!</v>
      </c>
      <c r="FP4" s="70" t="e">
        <f aca="false">#REF!</f>
        <v>#REF!</v>
      </c>
      <c r="FQ4" s="70" t="e">
        <f aca="false">#REF!</f>
        <v>#REF!</v>
      </c>
      <c r="FR4" s="70" t="e">
        <f aca="false">#REF!</f>
        <v>#REF!</v>
      </c>
      <c r="FS4" s="70" t="e">
        <f aca="false">#REF!</f>
        <v>#REF!</v>
      </c>
      <c r="FT4" s="70" t="e">
        <f aca="false">#REF!</f>
        <v>#REF!</v>
      </c>
      <c r="FU4" s="70" t="e">
        <f aca="false">#REF!</f>
        <v>#REF!</v>
      </c>
      <c r="FV4" s="70" t="e">
        <f aca="false">#REF!</f>
        <v>#REF!</v>
      </c>
      <c r="FW4" s="70" t="e">
        <f aca="false">#REF!</f>
        <v>#REF!</v>
      </c>
      <c r="FX4" s="70" t="e">
        <f aca="false">#REF!</f>
        <v>#REF!</v>
      </c>
    </row>
    <row r="5" customFormat="false" ht="131.25" hidden="false" customHeight="true" outlineLevel="0" collapsed="false">
      <c r="A5" s="74" t="str">
        <f aca="false">'A. Applicant details'!C14</f>
        <v>Please select</v>
      </c>
      <c r="B5" s="70" t="n">
        <f aca="false">'A. Applicant details'!C16</f>
        <v>0</v>
      </c>
      <c r="C5" s="70" t="e">
        <f aca="false">#REF!</f>
        <v>#REF!</v>
      </c>
      <c r="D5" s="70" t="str">
        <f aca="false">'A. Applicant details'!C17</f>
        <v>Please select</v>
      </c>
      <c r="E5" s="70" t="e">
        <f aca="false">#REF!</f>
        <v>#REF!</v>
      </c>
      <c r="F5" s="70" t="n">
        <f aca="false">'A. Applicant details'!C20</f>
        <v>0</v>
      </c>
      <c r="G5" s="70" t="n">
        <f aca="false">'A. Applicant details'!C22</f>
        <v>0</v>
      </c>
      <c r="H5" s="70" t="n">
        <f aca="false">'A. Applicant details'!C24</f>
        <v>0</v>
      </c>
      <c r="I5" s="70" t="n">
        <f aca="false">'A. Applicant details'!C26</f>
        <v>0</v>
      </c>
      <c r="J5" s="70" t="str">
        <f aca="false">'A. Applicant details'!C28</f>
        <v>Please select</v>
      </c>
      <c r="K5" s="70" t="n">
        <f aca="false">'A. Applicant details'!C30</f>
        <v>0</v>
      </c>
      <c r="L5" s="70" t="e">
        <f aca="false">#REF!</f>
        <v>#REF!</v>
      </c>
      <c r="M5" s="70" t="e">
        <f aca="false">#REF!</f>
        <v>#REF!</v>
      </c>
      <c r="N5" s="70" t="e">
        <f aca="false">#REF!</f>
        <v>#REF!</v>
      </c>
      <c r="O5" s="70" t="e">
        <f aca="false">#REF!</f>
        <v>#REF!</v>
      </c>
      <c r="P5" s="70" t="str">
        <f aca="false">'A. Applicant details'!C36</f>
        <v>Please select</v>
      </c>
      <c r="Q5" s="70" t="n">
        <f aca="false">'A. Applicant details'!C38</f>
        <v>0</v>
      </c>
      <c r="R5" s="70" t="n">
        <f aca="false">'A. Applicant details'!C40</f>
        <v>0</v>
      </c>
      <c r="S5" s="70" t="n">
        <f aca="false">'A. Applicant details'!C42</f>
        <v>0</v>
      </c>
      <c r="T5" s="70" t="n">
        <f aca="false">'A. Applicant details'!C44</f>
        <v>0</v>
      </c>
      <c r="U5" s="70" t="str">
        <f aca="false">'A. Applicant details'!C46</f>
        <v>Please select</v>
      </c>
      <c r="V5" s="70" t="n">
        <f aca="false">'A. Applicant details'!C48</f>
        <v>0</v>
      </c>
      <c r="W5" s="70" t="n">
        <f aca="false">'A. Applicant details'!C49</f>
        <v>0</v>
      </c>
      <c r="X5" s="70" t="n">
        <f aca="false">'A. Applicant details'!C50</f>
        <v>0</v>
      </c>
      <c r="Y5" s="70" t="n">
        <f aca="false">'A. Applicant details'!C51</f>
        <v>0</v>
      </c>
      <c r="Z5" s="70" t="n">
        <f aca="false">'A. Applicant details'!C52</f>
        <v>0</v>
      </c>
      <c r="AA5" s="70" t="n">
        <f aca="false">'A. Applicant details'!C53</f>
        <v>0</v>
      </c>
      <c r="AB5" s="70" t="n">
        <f aca="false">'A. Applicant details'!C54</f>
        <v>0</v>
      </c>
      <c r="AC5" s="70" t="n">
        <f aca="false">'A. Applicant details'!C55</f>
        <v>0</v>
      </c>
      <c r="AD5" s="70" t="n">
        <f aca="false">'A. Applicant details'!C56</f>
        <v>0</v>
      </c>
      <c r="AE5" s="70" t="n">
        <f aca="false">'A. Applicant details'!C57</f>
        <v>0</v>
      </c>
      <c r="AF5" s="70" t="str">
        <f aca="false">'A. Applicant details'!C59</f>
        <v>Please select</v>
      </c>
      <c r="AG5" s="70" t="n">
        <f aca="false">'A. Applicant details'!C61</f>
        <v>0</v>
      </c>
      <c r="AH5" s="70" t="n">
        <f aca="false">'A. Applicant details'!C62</f>
        <v>0</v>
      </c>
      <c r="AI5" s="70" t="n">
        <f aca="false">'A. Applicant details'!C63</f>
        <v>0</v>
      </c>
      <c r="AJ5" s="70" t="n">
        <f aca="false">'A. Applicant details'!C64</f>
        <v>0</v>
      </c>
      <c r="AK5" s="70" t="n">
        <f aca="false">'A. Applicant details'!C65</f>
        <v>0</v>
      </c>
      <c r="AL5" s="70" t="n">
        <f aca="false">'A. Applicant details'!C66</f>
        <v>0</v>
      </c>
      <c r="AM5" s="70" t="n">
        <f aca="false">'A. Applicant details'!C67</f>
        <v>0</v>
      </c>
      <c r="AN5" s="70" t="n">
        <f aca="false">'A. Applicant details'!C68</f>
        <v>0</v>
      </c>
      <c r="AO5" s="70" t="n">
        <f aca="false">'A. Applicant details'!C69</f>
        <v>0</v>
      </c>
      <c r="AP5" s="70" t="n">
        <f aca="false">'A. Applicant details'!C70</f>
        <v>0</v>
      </c>
      <c r="AQ5" s="70" t="n">
        <f aca="false">'A. Applicant details'!C71</f>
        <v>0</v>
      </c>
      <c r="AR5" s="70" t="n">
        <f aca="false">'A. Applicant details'!C72</f>
        <v>0</v>
      </c>
      <c r="AS5" s="70" t="n">
        <f aca="false">'A. Applicant details'!C73</f>
        <v>0</v>
      </c>
      <c r="AT5" s="70" t="n">
        <f aca="false">'A. Applicant details'!C74</f>
        <v>0</v>
      </c>
      <c r="AU5" s="70" t="n">
        <f aca="false">'A. Applicant details'!C75</f>
        <v>0</v>
      </c>
      <c r="AV5" s="70" t="n">
        <f aca="false">'A. Applicant details'!C77</f>
        <v>0</v>
      </c>
      <c r="AW5" s="70" t="str">
        <f aca="false">'A. Applicant details'!C81</f>
        <v>Yes or No.  If yes, please provide details.</v>
      </c>
      <c r="AX5" s="70" t="str">
        <f aca="false">'A. Applicant details'!C83</f>
        <v>If yes, please state the sponsor name here, or answer no to this question.</v>
      </c>
      <c r="AY5" s="70" t="str">
        <f aca="false">'A. Applicant details'!C85</f>
        <v>Please select</v>
      </c>
      <c r="AZ5" s="70" t="str">
        <f aca="false">'A. Applicant details'!C87</f>
        <v>Please select</v>
      </c>
      <c r="BA5" s="70" t="n">
        <f aca="false">'A. Applicant details'!C89</f>
        <v>0</v>
      </c>
      <c r="BB5" s="70" t="str">
        <f aca="false">'A. Applicant details'!C91</f>
        <v>Please select</v>
      </c>
      <c r="BC5" s="70" t="e">
        <f aca="false">#REF!</f>
        <v>#REF!</v>
      </c>
      <c r="BD5" s="70" t="n">
        <f aca="false">'A. Applicant details'!C94</f>
        <v>0</v>
      </c>
      <c r="BE5" s="70" t="n">
        <f aca="false">'A. Applicant details'!C96</f>
        <v>0</v>
      </c>
      <c r="BF5" s="70" t="n">
        <f aca="false">'A. Applicant details'!C98</f>
        <v>0</v>
      </c>
      <c r="BG5" s="70" t="str">
        <f aca="false">'A. Applicant details'!C102</f>
        <v>Please select</v>
      </c>
      <c r="BH5" s="70" t="n">
        <f aca="false">'A. Applicant details'!C104</f>
        <v>0</v>
      </c>
      <c r="BI5" s="70" t="n">
        <f aca="false">'A. Applicant details'!C106</f>
        <v>0</v>
      </c>
      <c r="BJ5" s="70" t="n">
        <f aca="false">'A. Applicant details'!C108</f>
        <v>0</v>
      </c>
      <c r="BK5" s="70" t="str">
        <f aca="false">'A. Applicant details'!C110</f>
        <v>Please select</v>
      </c>
      <c r="BL5" s="70" t="str">
        <f aca="false">'A. Applicant details'!C112</f>
        <v>Please select</v>
      </c>
      <c r="BM5" s="70" t="n">
        <f aca="false">'A. Applicant details'!C114</f>
        <v>0</v>
      </c>
      <c r="BN5" s="70" t="str">
        <f aca="false">'B. Outline of the school'!C9</f>
        <v>Please select</v>
      </c>
      <c r="BO5" s="70" t="e">
        <f aca="false">INDEX('LA and region list'!B2:B153,MATCH('B. Outline of the school'!C9,'LA and region list'!A2:A153,0))</f>
        <v>#N/A</v>
      </c>
      <c r="BP5" s="70" t="str">
        <f aca="false">'B. Outline of the school'!C11</f>
        <v>Please select</v>
      </c>
      <c r="BQ5" s="70" t="str">
        <f aca="false">'B. Outline of the school'!C13</f>
        <v>Please select</v>
      </c>
      <c r="BR5" s="70" t="e">
        <f aca="false">#REF!</f>
        <v>#REF!</v>
      </c>
      <c r="BS5" s="70" t="e">
        <f aca="false">#REF!</f>
        <v>#REF!</v>
      </c>
      <c r="BT5" s="70" t="e">
        <f aca="false">#REF!</f>
        <v>#REF!</v>
      </c>
      <c r="BU5" s="70" t="e">
        <f aca="false">#REF!</f>
        <v>#REF!</v>
      </c>
      <c r="BV5" s="70" t="e">
        <f aca="false">#REF!</f>
        <v>#REF!</v>
      </c>
      <c r="BW5" s="70" t="str">
        <f aca="false">'B. Outline of the school'!C15</f>
        <v>Please select</v>
      </c>
      <c r="BX5" s="70" t="str">
        <f aca="false">'B. Outline of the school'!C17</f>
        <v>Please select</v>
      </c>
      <c r="BY5" s="70" t="n">
        <f aca="false">'B. Outline of the school'!C19</f>
        <v>0</v>
      </c>
      <c r="BZ5" s="70" t="e">
        <f aca="false">#REF!</f>
        <v>#REF!</v>
      </c>
      <c r="CA5" s="75" t="n">
        <f aca="false">'B. Outline of the school'!C22</f>
        <v>0</v>
      </c>
      <c r="CB5" s="70" t="n">
        <f aca="false">'B. Outline of the school'!C24</f>
        <v>0</v>
      </c>
      <c r="CC5" s="76" t="n">
        <f aca="false">'B. Outline of the school'!C26</f>
        <v>0</v>
      </c>
      <c r="CD5" s="70" t="n">
        <f aca="false">'B. Outline of the school'!C28</f>
        <v>0</v>
      </c>
      <c r="CE5" s="70" t="str">
        <f aca="false">'B. Outline of the school'!C30</f>
        <v>Please select</v>
      </c>
      <c r="CF5" s="70" t="n">
        <f aca="false">'B. Outline of the school'!C32</f>
        <v>0</v>
      </c>
      <c r="CG5" s="70" t="n">
        <f aca="false">'B. Outline of the school'!C34</f>
        <v>0</v>
      </c>
      <c r="CH5" s="70" t="str">
        <f aca="false">'B. Outline of the school'!C36</f>
        <v>Please select</v>
      </c>
      <c r="CI5" s="70" t="str">
        <f aca="false">'B. Outline of the school'!C38</f>
        <v>Please select</v>
      </c>
      <c r="CJ5" s="70" t="str">
        <f aca="false">'B. Outline of the school'!C39</f>
        <v>Please select</v>
      </c>
      <c r="CK5" s="70" t="str">
        <f aca="false">'B. Outline of the school'!C40</f>
        <v>Please select</v>
      </c>
      <c r="CL5" s="70" t="str">
        <f aca="false">'B. Outline of the school'!C41</f>
        <v>Please select</v>
      </c>
      <c r="CM5" s="70" t="str">
        <f aca="false">'B. Outline of the school'!C42</f>
        <v>Please select</v>
      </c>
      <c r="CN5" s="70" t="str">
        <f aca="false">'B. Outline of the school'!C43</f>
        <v>Please select</v>
      </c>
      <c r="CO5" s="70" t="str">
        <f aca="false">'B. Outline of the school'!C44</f>
        <v>Please select</v>
      </c>
      <c r="CP5" s="70" t="str">
        <f aca="false">'B. Outline of the school'!C45</f>
        <v>Please select</v>
      </c>
      <c r="CQ5" s="70" t="str">
        <f aca="false">'B. Outline of the school'!C46</f>
        <v>Please select</v>
      </c>
      <c r="CR5" s="70" t="str">
        <f aca="false">'B. Outline of the school'!C47</f>
        <v>Please select</v>
      </c>
      <c r="CS5" s="70" t="n">
        <f aca="false">'B. Outline of the school'!C49</f>
        <v>0</v>
      </c>
      <c r="CT5" s="70" t="e">
        <f aca="false">#REF!</f>
        <v>#REF!</v>
      </c>
      <c r="CU5" s="70" t="n">
        <f aca="false">'B. Outline of the school'!C52</f>
        <v>0</v>
      </c>
      <c r="CV5" s="70" t="str">
        <f aca="false">'B. Outline of the school'!C54</f>
        <v>Please select</v>
      </c>
      <c r="CW5" s="70" t="str">
        <f aca="false">'B. Outline of the school'!C56</f>
        <v>Please select</v>
      </c>
      <c r="CX5" s="75" t="n">
        <f aca="false">'B. Outline of the school'!C58</f>
        <v>0</v>
      </c>
      <c r="CY5" s="70" t="str">
        <f aca="false">'B. Outline of the school'!C62</f>
        <v>Please select</v>
      </c>
      <c r="CZ5" s="70" t="str">
        <f aca="false">'B. Outline of the school'!C64</f>
        <v>Please select</v>
      </c>
      <c r="DA5" s="70" t="str">
        <f aca="false">'B. Outline of the school'!C66</f>
        <v>Please select</v>
      </c>
      <c r="DB5" s="70" t="e">
        <f aca="false">#REF!</f>
        <v>#REF!</v>
      </c>
      <c r="DC5" s="70" t="n">
        <f aca="false">'B. Outline of the school'!C69</f>
        <v>0</v>
      </c>
      <c r="DD5" s="70" t="e">
        <f aca="false">#REF!</f>
        <v>#REF!</v>
      </c>
      <c r="DE5" s="70" t="e">
        <f aca="false">#REF!</f>
        <v>#REF!</v>
      </c>
      <c r="DF5" s="70" t="e">
        <f aca="false">#REF!</f>
        <v>#REF!</v>
      </c>
      <c r="DG5" s="70" t="e">
        <f aca="false">#REF!</f>
        <v>#REF!</v>
      </c>
      <c r="DH5" s="70" t="e">
        <f aca="false">#REF!</f>
        <v>#REF!</v>
      </c>
      <c r="DI5" s="70" t="e">
        <f aca="false">#REF!</f>
        <v>#REF!</v>
      </c>
      <c r="DJ5" s="70" t="e">
        <f aca="false">#REF!</f>
        <v>#REF!</v>
      </c>
      <c r="DK5" s="70" t="e">
        <f aca="false">#REF!</f>
        <v>#REF!</v>
      </c>
      <c r="DL5" s="70" t="e">
        <f aca="false">#REF!</f>
        <v>#REF!</v>
      </c>
      <c r="DM5" s="70" t="e">
        <f aca="false">#REF!</f>
        <v>#REF!</v>
      </c>
      <c r="DN5" s="70" t="e">
        <f aca="false">#REF!</f>
        <v>#REF!</v>
      </c>
      <c r="DO5" s="70" t="e">
        <f aca="false">#REF!</f>
        <v>#REF!</v>
      </c>
      <c r="DP5" s="70" t="e">
        <f aca="false">#REF!</f>
        <v>#REF!</v>
      </c>
      <c r="DQ5" s="70" t="e">
        <f aca="false">#REF!</f>
        <v>#REF!</v>
      </c>
      <c r="DR5" s="70" t="e">
        <f aca="false">#REF!</f>
        <v>#REF!</v>
      </c>
      <c r="DS5" s="70" t="e">
        <f aca="false">#REF!</f>
        <v>#REF!</v>
      </c>
      <c r="DT5" s="70" t="e">
        <f aca="false">#REF!</f>
        <v>#REF!</v>
      </c>
      <c r="DU5" s="70" t="e">
        <f aca="false">#REF!</f>
        <v>#REF!</v>
      </c>
      <c r="DV5" s="70" t="e">
        <f aca="false">#REF!</f>
        <v>#REF!</v>
      </c>
      <c r="DW5" s="70" t="e">
        <f aca="false">#REF!</f>
        <v>#REF!</v>
      </c>
      <c r="DX5" s="70" t="e">
        <f aca="false">#REF!</f>
        <v>#REF!</v>
      </c>
      <c r="DY5" s="70" t="e">
        <f aca="false">#REF!</f>
        <v>#REF!</v>
      </c>
      <c r="DZ5" s="70" t="e">
        <f aca="false">#REF!</f>
        <v>#REF!</v>
      </c>
      <c r="EA5" s="70" t="e">
        <f aca="false">#REF!</f>
        <v>#REF!</v>
      </c>
      <c r="EB5" s="70" t="e">
        <f aca="false">#REF!</f>
        <v>#REF!</v>
      </c>
      <c r="EC5" s="70" t="e">
        <f aca="false">#REF!</f>
        <v>#REF!</v>
      </c>
      <c r="ED5" s="70" t="e">
        <f aca="false">#REF!</f>
        <v>#REF!</v>
      </c>
      <c r="EE5" s="70" t="e">
        <f aca="false">#REF!</f>
        <v>#REF!</v>
      </c>
      <c r="EF5" s="70" t="e">
        <f aca="false">#REF!</f>
        <v>#REF!</v>
      </c>
      <c r="EG5" s="70" t="e">
        <f aca="false">#REF!</f>
        <v>#REF!</v>
      </c>
      <c r="EH5" s="70" t="e">
        <f aca="false">#REF!</f>
        <v>#REF!</v>
      </c>
      <c r="EI5" s="70" t="e">
        <f aca="false">#REF!</f>
        <v>#REF!</v>
      </c>
      <c r="EJ5" s="70" t="e">
        <f aca="false">#REF!</f>
        <v>#REF!</v>
      </c>
      <c r="EK5" s="70" t="e">
        <f aca="false">#REF!</f>
        <v>#REF!</v>
      </c>
      <c r="EL5" s="70" t="e">
        <f aca="false">#REF!</f>
        <v>#REF!</v>
      </c>
      <c r="EM5" s="70" t="e">
        <f aca="false">#REF!</f>
        <v>#REF!</v>
      </c>
      <c r="EN5" s="70" t="e">
        <f aca="false">#REF!</f>
        <v>#REF!</v>
      </c>
      <c r="EO5" s="70" t="e">
        <f aca="false">#REF!</f>
        <v>#REF!</v>
      </c>
      <c r="EP5" s="70" t="e">
        <f aca="false">#REF!</f>
        <v>#REF!</v>
      </c>
      <c r="EQ5" s="70" t="e">
        <f aca="false">#REF!</f>
        <v>#REF!</v>
      </c>
      <c r="ER5" s="70" t="e">
        <f aca="false">#REF!</f>
        <v>#REF!</v>
      </c>
      <c r="ES5" s="70" t="e">
        <f aca="false">#REF!</f>
        <v>#REF!</v>
      </c>
      <c r="ET5" s="70" t="e">
        <f aca="false">#REF!</f>
        <v>#REF!</v>
      </c>
      <c r="EU5" s="70" t="e">
        <f aca="false">#REF!</f>
        <v>#REF!</v>
      </c>
      <c r="EV5" s="70" t="e">
        <f aca="false">#REF!</f>
        <v>#REF!</v>
      </c>
      <c r="EW5" s="70" t="e">
        <f aca="false">#REF!</f>
        <v>#REF!</v>
      </c>
      <c r="EX5" s="70" t="e">
        <f aca="false">#REF!</f>
        <v>#REF!</v>
      </c>
      <c r="EY5" s="70" t="e">
        <f aca="false">#REF!</f>
        <v>#REF!</v>
      </c>
      <c r="EZ5" s="70" t="e">
        <f aca="false">#REF!</f>
        <v>#REF!</v>
      </c>
      <c r="FA5" s="70" t="e">
        <f aca="false">#REF!</f>
        <v>#REF!</v>
      </c>
      <c r="FB5" s="70" t="e">
        <f aca="false">#REF!</f>
        <v>#REF!</v>
      </c>
      <c r="FC5" s="70" t="e">
        <f aca="false">#REF!</f>
        <v>#REF!</v>
      </c>
      <c r="FD5" s="70" t="e">
        <f aca="false">#REF!</f>
        <v>#REF!</v>
      </c>
      <c r="FE5" s="70" t="e">
        <f aca="false">#REF!</f>
        <v>#REF!</v>
      </c>
      <c r="FF5" s="70" t="e">
        <f aca="false">#REF!</f>
        <v>#REF!</v>
      </c>
      <c r="FG5" s="70" t="e">
        <f aca="false">#REF!</f>
        <v>#REF!</v>
      </c>
      <c r="FH5" s="70" t="e">
        <f aca="false">#REF!</f>
        <v>#REF!</v>
      </c>
      <c r="FI5" s="70" t="e">
        <f aca="false">#REF!</f>
        <v>#REF!</v>
      </c>
      <c r="FJ5" s="70" t="e">
        <f aca="false">#REF!</f>
        <v>#REF!</v>
      </c>
      <c r="FK5" s="70" t="e">
        <f aca="false">#REF!</f>
        <v>#REF!</v>
      </c>
      <c r="FL5" s="70" t="e">
        <f aca="false">#REF!</f>
        <v>#REF!</v>
      </c>
      <c r="FM5" s="70" t="e">
        <f aca="false">#REF!</f>
        <v>#REF!</v>
      </c>
      <c r="FN5" s="70" t="e">
        <f aca="false">#REF!</f>
        <v>#REF!</v>
      </c>
      <c r="FO5" s="70" t="e">
        <f aca="false">#REF!</f>
        <v>#REF!</v>
      </c>
      <c r="FP5" s="70" t="e">
        <f aca="false">#REF!</f>
        <v>#REF!</v>
      </c>
      <c r="FQ5" s="70" t="e">
        <f aca="false">#REF!</f>
        <v>#REF!</v>
      </c>
      <c r="FR5" s="70" t="e">
        <f aca="false">#REF!</f>
        <v>#REF!</v>
      </c>
      <c r="FS5" s="70" t="e">
        <f aca="false">#REF!</f>
        <v>#REF!</v>
      </c>
      <c r="FT5" s="70" t="e">
        <f aca="false">#REF!</f>
        <v>#REF!</v>
      </c>
      <c r="FU5" s="70" t="e">
        <f aca="false">#REF!</f>
        <v>#REF!</v>
      </c>
      <c r="FV5" s="70" t="e">
        <f aca="false">#REF!</f>
        <v>#REF!</v>
      </c>
      <c r="FW5" s="70" t="e">
        <f aca="false">#REF!</f>
        <v>#REF!</v>
      </c>
      <c r="FX5" s="70" t="e">
        <f aca="false">#REF!</f>
        <v>#REF!</v>
      </c>
    </row>
    <row r="7" customFormat="false" ht="15" hidden="false" customHeight="false" outlineLevel="0" collapsed="false">
      <c r="CU7" s="77"/>
      <c r="CV7" s="77"/>
    </row>
    <row r="8" customFormat="false" ht="15" hidden="false" customHeight="false" outlineLevel="0" collapsed="false">
      <c r="CU8" s="77"/>
      <c r="CV8" s="77"/>
    </row>
    <row r="9" customFormat="false" ht="15" hidden="false" customHeight="false" outlineLevel="0" collapsed="false">
      <c r="CU9" s="77"/>
      <c r="CV9" s="77"/>
    </row>
    <row r="10" customFormat="false" ht="15" hidden="false" customHeight="false" outlineLevel="0" collapsed="false">
      <c r="CU10" s="77"/>
      <c r="CV10" s="77"/>
    </row>
    <row r="11" customFormat="false" ht="15" hidden="false" customHeight="false" outlineLevel="0" collapsed="false">
      <c r="CU11" s="77"/>
      <c r="CV11" s="77"/>
    </row>
    <row r="12" customFormat="false" ht="15" hidden="false" customHeight="false" outlineLevel="0" collapsed="false">
      <c r="CU12" s="77"/>
      <c r="CV12" s="77"/>
    </row>
    <row r="13" customFormat="false" ht="15" hidden="false" customHeight="false" outlineLevel="0" collapsed="false">
      <c r="CU13" s="77"/>
      <c r="CV13" s="77"/>
    </row>
    <row r="14" customFormat="false" ht="15" hidden="false" customHeight="false" outlineLevel="0" collapsed="false">
      <c r="CU14" s="77"/>
      <c r="CV14" s="77"/>
    </row>
    <row r="15" customFormat="false" ht="15" hidden="false" customHeight="false" outlineLevel="0" collapsed="false">
      <c r="CU15" s="77"/>
      <c r="CV15" s="77"/>
    </row>
    <row r="16" customFormat="false" ht="15" hidden="false" customHeight="false" outlineLevel="0" collapsed="false">
      <c r="CU16" s="77"/>
      <c r="CV16" s="77"/>
    </row>
    <row r="17" customFormat="false" ht="15" hidden="false" customHeight="false" outlineLevel="0" collapsed="false">
      <c r="CU17" s="77"/>
      <c r="CV17" s="77"/>
    </row>
    <row r="18" customFormat="false" ht="15" hidden="false" customHeight="false" outlineLevel="0" collapsed="false">
      <c r="CU18" s="77"/>
      <c r="CV18" s="7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F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32421875" defaultRowHeight="12.75" zeroHeight="false" outlineLevelRow="0" outlineLevelCol="0"/>
  <cols>
    <col collapsed="false" customWidth="true" hidden="false" outlineLevel="0" max="1" min="1" style="78" width="24.88"/>
    <col collapsed="false" customWidth="true" hidden="false" outlineLevel="0" max="2" min="2" style="79" width="20.32"/>
    <col collapsed="false" customWidth="true" hidden="false" outlineLevel="0" max="3" min="3" style="79" width="9.99"/>
    <col collapsed="false" customWidth="true" hidden="false" outlineLevel="0" max="4" min="4" style="79" width="10.32"/>
    <col collapsed="false" customWidth="true" hidden="false" outlineLevel="0" max="6" min="5" style="79" width="9.65"/>
    <col collapsed="false" customWidth="true" hidden="false" outlineLevel="0" max="7" min="7" style="78" width="7.32"/>
    <col collapsed="false" customWidth="true" hidden="false" outlineLevel="0" max="8" min="8" style="78" width="6.44"/>
    <col collapsed="false" customWidth="true" hidden="false" outlineLevel="0" max="9" min="9" style="78" width="9.65"/>
    <col collapsed="false" customWidth="true" hidden="false" outlineLevel="0" max="10" min="10" style="78" width="7.77"/>
    <col collapsed="false" customWidth="true" hidden="false" outlineLevel="0" max="11" min="11" style="78" width="9.21"/>
    <col collapsed="false" customWidth="false" hidden="false" outlineLevel="0" max="12" min="12" style="78" width="8.32"/>
    <col collapsed="false" customWidth="true" hidden="false" outlineLevel="0" max="13" min="13" style="78" width="19.44"/>
    <col collapsed="false" customWidth="false" hidden="false" outlineLevel="0" max="14" min="14" style="78" width="8.32"/>
    <col collapsed="false" customWidth="true" hidden="false" outlineLevel="0" max="15" min="15" style="78" width="7.55"/>
    <col collapsed="false" customWidth="true" hidden="false" outlineLevel="0" max="16" min="16" style="78" width="8.77"/>
    <col collapsed="false" customWidth="true" hidden="false" outlineLevel="0" max="17" min="17" style="78" width="8.44"/>
    <col collapsed="false" customWidth="true" hidden="false" outlineLevel="0" max="18" min="18" style="78" width="7.99"/>
    <col collapsed="false" customWidth="true" hidden="false" outlineLevel="0" max="22" min="19" style="78" width="8.1"/>
    <col collapsed="false" customWidth="true" hidden="false" outlineLevel="0" max="28" min="23" style="78" width="7.99"/>
    <col collapsed="false" customWidth="true" hidden="false" outlineLevel="0" max="29" min="29" style="78" width="6.88"/>
    <col collapsed="false" customWidth="true" hidden="false" outlineLevel="0" max="30" min="30" style="78" width="7.99"/>
    <col collapsed="false" customWidth="true" hidden="false" outlineLevel="0" max="31" min="31" style="78" width="8.44"/>
    <col collapsed="false" customWidth="true" hidden="false" outlineLevel="0" max="32" min="32" style="78" width="7.99"/>
    <col collapsed="false" customWidth="true" hidden="false" outlineLevel="0" max="33" min="33" style="78" width="8.1"/>
    <col collapsed="false" customWidth="true" hidden="false" outlineLevel="0" max="34" min="34" style="78" width="7.21"/>
    <col collapsed="false" customWidth="true" hidden="false" outlineLevel="0" max="35" min="35" style="78" width="8.1"/>
    <col collapsed="false" customWidth="true" hidden="false" outlineLevel="0" max="253" min="36" style="78" width="6.88"/>
    <col collapsed="false" customWidth="true" hidden="false" outlineLevel="0" max="254" min="254" style="78" width="27.32"/>
    <col collapsed="false" customWidth="true" hidden="false" outlineLevel="0" max="255" min="255" style="78" width="24.66"/>
    <col collapsed="false" customWidth="false" hidden="false" outlineLevel="0" max="257" min="256" style="78" width="8.32"/>
  </cols>
  <sheetData>
    <row r="1" s="81" customFormat="true" ht="17.25" hidden="false" customHeight="true" outlineLevel="0" collapsed="false">
      <c r="A1" s="80" t="s">
        <v>115</v>
      </c>
      <c r="B1" s="80" t="s">
        <v>105</v>
      </c>
    </row>
    <row r="2" customFormat="false" ht="15" hidden="false" customHeight="false" outlineLevel="0" collapsed="false">
      <c r="A2" s="82" t="s">
        <v>116</v>
      </c>
      <c r="B2" s="82" t="s">
        <v>117</v>
      </c>
      <c r="C2" s="78"/>
      <c r="D2" s="78"/>
      <c r="E2" s="78"/>
      <c r="F2" s="78"/>
    </row>
    <row r="3" customFormat="false" ht="15" hidden="false" customHeight="false" outlineLevel="0" collapsed="false">
      <c r="A3" s="82" t="s">
        <v>118</v>
      </c>
      <c r="B3" s="82" t="s">
        <v>119</v>
      </c>
      <c r="C3" s="78"/>
      <c r="D3" s="78"/>
      <c r="E3" s="78"/>
      <c r="F3" s="78"/>
    </row>
    <row r="4" customFormat="false" ht="15" hidden="false" customHeight="false" outlineLevel="0" collapsed="false">
      <c r="A4" s="82" t="s">
        <v>120</v>
      </c>
      <c r="B4" s="82" t="s">
        <v>121</v>
      </c>
      <c r="C4" s="78"/>
      <c r="D4" s="78"/>
      <c r="E4" s="78"/>
      <c r="F4" s="78"/>
    </row>
    <row r="5" customFormat="false" ht="15" hidden="false" customHeight="false" outlineLevel="0" collapsed="false">
      <c r="A5" s="82" t="s">
        <v>122</v>
      </c>
      <c r="B5" s="82" t="s">
        <v>123</v>
      </c>
      <c r="C5" s="78"/>
      <c r="D5" s="78"/>
      <c r="E5" s="78"/>
      <c r="F5" s="78"/>
    </row>
    <row r="6" customFormat="false" ht="15" hidden="false" customHeight="false" outlineLevel="0" collapsed="false">
      <c r="A6" s="82" t="s">
        <v>124</v>
      </c>
      <c r="B6" s="82" t="s">
        <v>119</v>
      </c>
      <c r="C6" s="78"/>
      <c r="D6" s="78"/>
      <c r="E6" s="78"/>
      <c r="F6" s="78"/>
    </row>
    <row r="7" customFormat="false" ht="15" hidden="false" customHeight="false" outlineLevel="0" collapsed="false">
      <c r="A7" s="82" t="s">
        <v>125</v>
      </c>
      <c r="B7" s="82" t="s">
        <v>126</v>
      </c>
      <c r="C7" s="78"/>
      <c r="D7" s="78"/>
      <c r="E7" s="78"/>
      <c r="F7" s="78"/>
    </row>
    <row r="8" customFormat="false" ht="15" hidden="false" customHeight="false" outlineLevel="0" collapsed="false">
      <c r="A8" s="82" t="s">
        <v>127</v>
      </c>
      <c r="B8" s="82" t="s">
        <v>128</v>
      </c>
      <c r="C8" s="78"/>
      <c r="D8" s="78"/>
      <c r="E8" s="78"/>
      <c r="F8" s="78"/>
    </row>
    <row r="9" customFormat="false" ht="15" hidden="false" customHeight="false" outlineLevel="0" collapsed="false">
      <c r="A9" s="82" t="s">
        <v>129</v>
      </c>
      <c r="B9" s="82" t="s">
        <v>130</v>
      </c>
      <c r="C9" s="78"/>
      <c r="D9" s="78"/>
      <c r="E9" s="78"/>
      <c r="F9" s="78"/>
    </row>
    <row r="10" customFormat="false" ht="15" hidden="false" customHeight="false" outlineLevel="0" collapsed="false">
      <c r="A10" s="82" t="s">
        <v>131</v>
      </c>
      <c r="B10" s="82" t="s">
        <v>130</v>
      </c>
      <c r="C10" s="78"/>
      <c r="D10" s="78"/>
      <c r="E10" s="78"/>
      <c r="F10" s="78"/>
    </row>
    <row r="11" customFormat="false" ht="15" hidden="false" customHeight="false" outlineLevel="0" collapsed="false">
      <c r="A11" s="82" t="s">
        <v>132</v>
      </c>
      <c r="B11" s="82" t="s">
        <v>130</v>
      </c>
      <c r="C11" s="78"/>
      <c r="D11" s="78"/>
      <c r="E11" s="78"/>
      <c r="F11" s="78"/>
    </row>
    <row r="12" customFormat="false" ht="15" hidden="false" customHeight="false" outlineLevel="0" collapsed="false">
      <c r="A12" s="82" t="s">
        <v>133</v>
      </c>
      <c r="B12" s="82" t="s">
        <v>123</v>
      </c>
      <c r="C12" s="78"/>
      <c r="D12" s="78"/>
      <c r="E12" s="78"/>
      <c r="F12" s="78"/>
    </row>
    <row r="13" customFormat="false" ht="15" hidden="false" customHeight="false" outlineLevel="0" collapsed="false">
      <c r="A13" s="82" t="s">
        <v>134</v>
      </c>
      <c r="B13" s="82" t="s">
        <v>119</v>
      </c>
      <c r="C13" s="78"/>
      <c r="D13" s="78"/>
      <c r="E13" s="78"/>
      <c r="F13" s="78"/>
    </row>
    <row r="14" customFormat="false" ht="15" hidden="false" customHeight="false" outlineLevel="0" collapsed="false">
      <c r="A14" s="82" t="s">
        <v>135</v>
      </c>
      <c r="B14" s="82" t="s">
        <v>130</v>
      </c>
      <c r="C14" s="78"/>
      <c r="D14" s="78"/>
      <c r="E14" s="78"/>
      <c r="F14" s="78"/>
    </row>
    <row r="15" customFormat="false" ht="15" hidden="false" customHeight="false" outlineLevel="0" collapsed="false">
      <c r="A15" s="82" t="s">
        <v>136</v>
      </c>
      <c r="B15" s="82" t="s">
        <v>119</v>
      </c>
      <c r="C15" s="78"/>
      <c r="D15" s="78"/>
      <c r="E15" s="78"/>
      <c r="F15" s="78"/>
    </row>
    <row r="16" customFormat="false" ht="15" hidden="false" customHeight="false" outlineLevel="0" collapsed="false">
      <c r="A16" s="82" t="s">
        <v>137</v>
      </c>
      <c r="B16" s="82" t="s">
        <v>126</v>
      </c>
      <c r="C16" s="78"/>
      <c r="D16" s="78"/>
      <c r="E16" s="78"/>
      <c r="F16" s="78"/>
    </row>
    <row r="17" customFormat="false" ht="15" hidden="false" customHeight="false" outlineLevel="0" collapsed="false">
      <c r="A17" s="82" t="s">
        <v>138</v>
      </c>
      <c r="B17" s="82" t="s">
        <v>123</v>
      </c>
      <c r="C17" s="78"/>
      <c r="D17" s="78"/>
      <c r="E17" s="78"/>
      <c r="F17" s="78"/>
    </row>
    <row r="18" customFormat="false" ht="15" hidden="false" customHeight="false" outlineLevel="0" collapsed="false">
      <c r="A18" s="82" t="s">
        <v>139</v>
      </c>
      <c r="B18" s="82" t="s">
        <v>126</v>
      </c>
      <c r="C18" s="78"/>
      <c r="D18" s="78"/>
      <c r="E18" s="78"/>
      <c r="F18" s="78"/>
    </row>
    <row r="19" customFormat="false" ht="15" hidden="false" customHeight="false" outlineLevel="0" collapsed="false">
      <c r="A19" s="82" t="s">
        <v>140</v>
      </c>
      <c r="B19" s="82" t="s">
        <v>119</v>
      </c>
      <c r="C19" s="78"/>
      <c r="D19" s="78"/>
      <c r="E19" s="78"/>
      <c r="F19" s="78"/>
    </row>
    <row r="20" customFormat="false" ht="15" hidden="false" customHeight="false" outlineLevel="0" collapsed="false">
      <c r="A20" s="82" t="s">
        <v>141</v>
      </c>
      <c r="B20" s="82" t="s">
        <v>130</v>
      </c>
      <c r="C20" s="78"/>
      <c r="D20" s="78"/>
      <c r="E20" s="78"/>
      <c r="F20" s="78"/>
    </row>
    <row r="21" customFormat="false" ht="15" hidden="false" customHeight="false" outlineLevel="0" collapsed="false">
      <c r="A21" s="82" t="s">
        <v>142</v>
      </c>
      <c r="B21" s="82" t="s">
        <v>130</v>
      </c>
      <c r="C21" s="78"/>
      <c r="D21" s="78"/>
      <c r="E21" s="78"/>
      <c r="F21" s="78"/>
    </row>
    <row r="22" customFormat="false" ht="15" hidden="false" customHeight="false" outlineLevel="0" collapsed="false">
      <c r="A22" s="82" t="s">
        <v>143</v>
      </c>
      <c r="B22" s="82" t="s">
        <v>117</v>
      </c>
      <c r="C22" s="78"/>
      <c r="D22" s="78"/>
      <c r="E22" s="78"/>
      <c r="F22" s="78"/>
    </row>
    <row r="23" customFormat="false" ht="15" hidden="false" customHeight="false" outlineLevel="0" collapsed="false">
      <c r="A23" s="82" t="s">
        <v>144</v>
      </c>
      <c r="B23" s="82" t="s">
        <v>119</v>
      </c>
      <c r="C23" s="78"/>
      <c r="D23" s="78"/>
      <c r="E23" s="78"/>
      <c r="F23" s="78"/>
    </row>
    <row r="24" customFormat="false" ht="15" hidden="false" customHeight="false" outlineLevel="0" collapsed="false">
      <c r="A24" s="82" t="s">
        <v>145</v>
      </c>
      <c r="B24" s="82" t="s">
        <v>119</v>
      </c>
      <c r="C24" s="78"/>
      <c r="D24" s="78"/>
      <c r="E24" s="78"/>
      <c r="F24" s="78"/>
    </row>
    <row r="25" customFormat="false" ht="15" hidden="false" customHeight="false" outlineLevel="0" collapsed="false">
      <c r="A25" s="82" t="s">
        <v>146</v>
      </c>
      <c r="B25" s="82" t="s">
        <v>128</v>
      </c>
      <c r="C25" s="78"/>
      <c r="D25" s="78"/>
      <c r="E25" s="78"/>
      <c r="F25" s="78"/>
    </row>
    <row r="26" customFormat="false" ht="15" hidden="false" customHeight="false" outlineLevel="0" collapsed="false">
      <c r="A26" s="82" t="s">
        <v>147</v>
      </c>
      <c r="B26" s="82" t="s">
        <v>128</v>
      </c>
      <c r="C26" s="78"/>
      <c r="D26" s="78"/>
      <c r="E26" s="78"/>
      <c r="F26" s="78"/>
    </row>
    <row r="27" customFormat="false" ht="15" hidden="false" customHeight="false" outlineLevel="0" collapsed="false">
      <c r="A27" s="82" t="s">
        <v>148</v>
      </c>
      <c r="B27" s="82" t="s">
        <v>119</v>
      </c>
      <c r="C27" s="78"/>
      <c r="D27" s="78"/>
      <c r="E27" s="78"/>
      <c r="F27" s="78"/>
    </row>
    <row r="28" customFormat="false" ht="15" hidden="false" customHeight="false" outlineLevel="0" collapsed="false">
      <c r="A28" s="82" t="s">
        <v>149</v>
      </c>
      <c r="B28" s="82" t="s">
        <v>123</v>
      </c>
      <c r="C28" s="78"/>
      <c r="D28" s="78"/>
      <c r="E28" s="78"/>
      <c r="F28" s="78"/>
    </row>
    <row r="29" customFormat="false" ht="15" hidden="false" customHeight="false" outlineLevel="0" collapsed="false">
      <c r="A29" s="82" t="s">
        <v>150</v>
      </c>
      <c r="B29" s="82" t="s">
        <v>128</v>
      </c>
      <c r="C29" s="78"/>
      <c r="D29" s="78"/>
      <c r="E29" s="78"/>
      <c r="F29" s="78"/>
    </row>
    <row r="30" customFormat="false" ht="15" hidden="false" customHeight="false" outlineLevel="0" collapsed="false">
      <c r="A30" s="82" t="s">
        <v>151</v>
      </c>
      <c r="B30" s="82" t="s">
        <v>126</v>
      </c>
      <c r="C30" s="78"/>
      <c r="D30" s="78"/>
      <c r="E30" s="78"/>
      <c r="F30" s="78"/>
    </row>
    <row r="31" customFormat="false" ht="15" hidden="false" customHeight="false" outlineLevel="0" collapsed="false">
      <c r="A31" s="82" t="s">
        <v>152</v>
      </c>
      <c r="B31" s="82" t="s">
        <v>153</v>
      </c>
      <c r="C31" s="78"/>
      <c r="D31" s="78"/>
      <c r="E31" s="78"/>
      <c r="F31" s="78"/>
    </row>
    <row r="32" customFormat="false" ht="15" hidden="false" customHeight="false" outlineLevel="0" collapsed="false">
      <c r="A32" s="82" t="s">
        <v>154</v>
      </c>
      <c r="B32" s="82" t="s">
        <v>153</v>
      </c>
      <c r="C32" s="78"/>
      <c r="D32" s="78"/>
      <c r="E32" s="78"/>
      <c r="F32" s="78"/>
    </row>
    <row r="33" customFormat="false" ht="15" hidden="false" customHeight="false" outlineLevel="0" collapsed="false">
      <c r="A33" s="82" t="s">
        <v>155</v>
      </c>
      <c r="B33" s="82" t="s">
        <v>121</v>
      </c>
      <c r="C33" s="78"/>
      <c r="D33" s="78"/>
      <c r="E33" s="78"/>
      <c r="F33" s="78"/>
    </row>
    <row r="34" customFormat="false" ht="15" hidden="false" customHeight="false" outlineLevel="0" collapsed="false">
      <c r="A34" s="82" t="s">
        <v>156</v>
      </c>
      <c r="B34" s="82" t="s">
        <v>121</v>
      </c>
      <c r="C34" s="78"/>
      <c r="D34" s="78"/>
      <c r="E34" s="78"/>
      <c r="F34" s="78"/>
    </row>
    <row r="35" customFormat="false" ht="15" hidden="false" customHeight="false" outlineLevel="0" collapsed="false">
      <c r="A35" s="82" t="s">
        <v>157</v>
      </c>
      <c r="B35" s="82" t="s">
        <v>123</v>
      </c>
      <c r="C35" s="78"/>
      <c r="D35" s="78"/>
      <c r="E35" s="78"/>
      <c r="F35" s="78"/>
    </row>
    <row r="36" customFormat="false" ht="15" hidden="false" customHeight="false" outlineLevel="0" collapsed="false">
      <c r="A36" s="82" t="s">
        <v>158</v>
      </c>
      <c r="B36" s="82" t="s">
        <v>121</v>
      </c>
      <c r="C36" s="78"/>
      <c r="D36" s="78"/>
      <c r="E36" s="78"/>
      <c r="F36" s="78"/>
    </row>
    <row r="37" customFormat="false" ht="15" hidden="false" customHeight="false" outlineLevel="0" collapsed="false">
      <c r="A37" s="82" t="s">
        <v>159</v>
      </c>
      <c r="B37" s="82" t="s">
        <v>123</v>
      </c>
      <c r="C37" s="78"/>
      <c r="D37" s="78"/>
      <c r="E37" s="78"/>
      <c r="F37" s="78"/>
    </row>
    <row r="38" customFormat="false" ht="15" hidden="false" customHeight="false" outlineLevel="0" collapsed="false">
      <c r="A38" s="82" t="s">
        <v>160</v>
      </c>
      <c r="B38" s="82" t="s">
        <v>128</v>
      </c>
      <c r="C38" s="78"/>
      <c r="D38" s="78"/>
      <c r="E38" s="78"/>
      <c r="F38" s="78"/>
    </row>
    <row r="39" customFormat="false" ht="15" hidden="false" customHeight="false" outlineLevel="0" collapsed="false">
      <c r="A39" s="82" t="s">
        <v>161</v>
      </c>
      <c r="B39" s="82" t="s">
        <v>153</v>
      </c>
      <c r="C39" s="78"/>
      <c r="D39" s="78"/>
      <c r="E39" s="78"/>
      <c r="F39" s="78"/>
    </row>
    <row r="40" customFormat="false" ht="15" hidden="false" customHeight="false" outlineLevel="0" collapsed="false">
      <c r="A40" s="82" t="s">
        <v>162</v>
      </c>
      <c r="B40" s="82" t="s">
        <v>119</v>
      </c>
      <c r="C40" s="78"/>
      <c r="D40" s="78"/>
      <c r="E40" s="78"/>
      <c r="F40" s="78"/>
    </row>
    <row r="41" customFormat="false" ht="15" hidden="false" customHeight="false" outlineLevel="0" collapsed="false">
      <c r="A41" s="82" t="s">
        <v>163</v>
      </c>
      <c r="B41" s="82" t="s">
        <v>121</v>
      </c>
      <c r="C41" s="78"/>
      <c r="D41" s="78"/>
      <c r="E41" s="78"/>
      <c r="F41" s="78"/>
    </row>
    <row r="42" customFormat="false" ht="15" hidden="false" customHeight="false" outlineLevel="0" collapsed="false">
      <c r="A42" s="82" t="s">
        <v>164</v>
      </c>
      <c r="B42" s="82" t="s">
        <v>126</v>
      </c>
      <c r="C42" s="78"/>
      <c r="D42" s="78"/>
      <c r="E42" s="78"/>
      <c r="F42" s="78"/>
    </row>
    <row r="43" customFormat="false" ht="15" hidden="false" customHeight="false" outlineLevel="0" collapsed="false">
      <c r="A43" s="82" t="s">
        <v>165</v>
      </c>
      <c r="B43" s="82" t="s">
        <v>119</v>
      </c>
      <c r="C43" s="78"/>
      <c r="D43" s="78"/>
      <c r="E43" s="78"/>
      <c r="F43" s="78"/>
    </row>
    <row r="44" customFormat="false" ht="15" hidden="false" customHeight="false" outlineLevel="0" collapsed="false">
      <c r="A44" s="82" t="s">
        <v>166</v>
      </c>
      <c r="B44" s="82" t="s">
        <v>117</v>
      </c>
      <c r="C44" s="78"/>
      <c r="D44" s="78"/>
      <c r="E44" s="78"/>
      <c r="F44" s="78"/>
    </row>
    <row r="45" customFormat="false" ht="15" hidden="false" customHeight="false" outlineLevel="0" collapsed="false">
      <c r="A45" s="82" t="s">
        <v>167</v>
      </c>
      <c r="B45" s="82" t="s">
        <v>153</v>
      </c>
      <c r="C45" s="78"/>
      <c r="D45" s="78"/>
      <c r="E45" s="78"/>
      <c r="F45" s="78"/>
    </row>
    <row r="46" customFormat="false" ht="15" hidden="false" customHeight="false" outlineLevel="0" collapsed="false">
      <c r="A46" s="82" t="s">
        <v>168</v>
      </c>
      <c r="B46" s="82" t="s">
        <v>123</v>
      </c>
      <c r="C46" s="78"/>
      <c r="D46" s="78"/>
      <c r="E46" s="78"/>
      <c r="F46" s="78"/>
    </row>
    <row r="47" customFormat="false" ht="15" hidden="false" customHeight="false" outlineLevel="0" collapsed="false">
      <c r="A47" s="82" t="s">
        <v>169</v>
      </c>
      <c r="B47" s="82" t="s">
        <v>126</v>
      </c>
      <c r="C47" s="78"/>
      <c r="D47" s="78"/>
      <c r="E47" s="78"/>
      <c r="F47" s="78"/>
    </row>
    <row r="48" customFormat="false" ht="15" hidden="false" customHeight="false" outlineLevel="0" collapsed="false">
      <c r="A48" s="82" t="s">
        <v>170</v>
      </c>
      <c r="B48" s="82" t="s">
        <v>117</v>
      </c>
      <c r="C48" s="78"/>
      <c r="D48" s="78"/>
      <c r="E48" s="78"/>
      <c r="F48" s="78"/>
    </row>
    <row r="49" customFormat="false" ht="15" hidden="false" customHeight="false" outlineLevel="0" collapsed="false">
      <c r="A49" s="82" t="s">
        <v>171</v>
      </c>
      <c r="B49" s="82" t="s">
        <v>130</v>
      </c>
      <c r="C49" s="78"/>
      <c r="D49" s="78"/>
      <c r="E49" s="78"/>
      <c r="F49" s="78"/>
    </row>
    <row r="50" customFormat="false" ht="15" hidden="false" customHeight="false" outlineLevel="0" collapsed="false">
      <c r="A50" s="82" t="s">
        <v>172</v>
      </c>
      <c r="B50" s="82" t="s">
        <v>119</v>
      </c>
      <c r="C50" s="78"/>
      <c r="D50" s="78"/>
      <c r="E50" s="78"/>
      <c r="F50" s="78"/>
    </row>
    <row r="51" customFormat="false" ht="15" hidden="false" customHeight="false" outlineLevel="0" collapsed="false">
      <c r="A51" s="82" t="s">
        <v>173</v>
      </c>
      <c r="B51" s="82" t="s">
        <v>126</v>
      </c>
      <c r="C51" s="78"/>
      <c r="D51" s="78"/>
      <c r="E51" s="78"/>
      <c r="F51" s="78"/>
    </row>
    <row r="52" customFormat="false" ht="15" hidden="false" customHeight="false" outlineLevel="0" collapsed="false">
      <c r="A52" s="82" t="s">
        <v>174</v>
      </c>
      <c r="B52" s="82" t="s">
        <v>117</v>
      </c>
      <c r="C52" s="78"/>
      <c r="D52" s="78"/>
      <c r="E52" s="78"/>
      <c r="F52" s="78"/>
    </row>
    <row r="53" customFormat="false" ht="15" hidden="false" customHeight="false" outlineLevel="0" collapsed="false">
      <c r="A53" s="82" t="s">
        <v>175</v>
      </c>
      <c r="B53" s="82" t="s">
        <v>119</v>
      </c>
      <c r="C53" s="78"/>
      <c r="D53" s="78"/>
      <c r="E53" s="78"/>
      <c r="F53" s="78"/>
    </row>
    <row r="54" customFormat="false" ht="15" hidden="false" customHeight="false" outlineLevel="0" collapsed="false">
      <c r="A54" s="82" t="s">
        <v>176</v>
      </c>
      <c r="B54" s="82" t="s">
        <v>153</v>
      </c>
      <c r="C54" s="78"/>
      <c r="D54" s="78"/>
      <c r="E54" s="78"/>
      <c r="F54" s="78"/>
    </row>
    <row r="55" customFormat="false" ht="15" hidden="false" customHeight="false" outlineLevel="0" collapsed="false">
      <c r="A55" s="82" t="s">
        <v>177</v>
      </c>
      <c r="B55" s="82" t="s">
        <v>117</v>
      </c>
      <c r="C55" s="78"/>
      <c r="D55" s="78"/>
      <c r="E55" s="78"/>
      <c r="F55" s="78"/>
    </row>
    <row r="56" customFormat="false" ht="15" hidden="false" customHeight="false" outlineLevel="0" collapsed="false">
      <c r="A56" s="82" t="s">
        <v>178</v>
      </c>
      <c r="B56" s="82" t="s">
        <v>128</v>
      </c>
      <c r="C56" s="78"/>
      <c r="D56" s="78"/>
      <c r="E56" s="78"/>
      <c r="F56" s="78"/>
    </row>
    <row r="57" customFormat="false" ht="15" hidden="false" customHeight="false" outlineLevel="0" collapsed="false">
      <c r="A57" s="82" t="s">
        <v>179</v>
      </c>
      <c r="B57" s="82" t="s">
        <v>119</v>
      </c>
      <c r="C57" s="78"/>
      <c r="D57" s="78"/>
      <c r="E57" s="78"/>
      <c r="F57" s="78"/>
    </row>
    <row r="58" customFormat="false" ht="15" hidden="false" customHeight="false" outlineLevel="0" collapsed="false">
      <c r="A58" s="82" t="s">
        <v>180</v>
      </c>
      <c r="B58" s="82" t="s">
        <v>119</v>
      </c>
      <c r="C58" s="78"/>
      <c r="D58" s="78"/>
      <c r="E58" s="78"/>
      <c r="F58" s="78"/>
    </row>
    <row r="59" customFormat="false" ht="15" hidden="false" customHeight="false" outlineLevel="0" collapsed="false">
      <c r="A59" s="82" t="s">
        <v>181</v>
      </c>
      <c r="B59" s="82" t="s">
        <v>119</v>
      </c>
      <c r="C59" s="78"/>
      <c r="D59" s="78"/>
      <c r="E59" s="78"/>
      <c r="F59" s="78"/>
    </row>
    <row r="60" customFormat="false" ht="15" hidden="false" customHeight="false" outlineLevel="0" collapsed="false">
      <c r="A60" s="82" t="s">
        <v>182</v>
      </c>
      <c r="B60" s="82" t="s">
        <v>126</v>
      </c>
      <c r="C60" s="78"/>
      <c r="D60" s="78"/>
      <c r="E60" s="78"/>
      <c r="F60" s="78"/>
    </row>
    <row r="61" customFormat="false" ht="15" hidden="false" customHeight="false" outlineLevel="0" collapsed="false">
      <c r="A61" s="82" t="s">
        <v>183</v>
      </c>
      <c r="B61" s="82" t="s">
        <v>123</v>
      </c>
      <c r="C61" s="78"/>
      <c r="D61" s="78"/>
      <c r="E61" s="78"/>
      <c r="F61" s="78"/>
    </row>
    <row r="62" customFormat="false" ht="15" hidden="false" customHeight="false" outlineLevel="0" collapsed="false">
      <c r="A62" s="82" t="s">
        <v>184</v>
      </c>
      <c r="B62" s="82" t="s">
        <v>119</v>
      </c>
      <c r="C62" s="78"/>
      <c r="D62" s="78"/>
      <c r="E62" s="78"/>
      <c r="F62" s="78"/>
    </row>
    <row r="63" customFormat="false" ht="15" hidden="false" customHeight="false" outlineLevel="0" collapsed="false">
      <c r="A63" s="82" t="s">
        <v>185</v>
      </c>
      <c r="B63" s="82" t="s">
        <v>119</v>
      </c>
      <c r="C63" s="78"/>
      <c r="D63" s="78"/>
      <c r="E63" s="78"/>
      <c r="F63" s="78"/>
    </row>
    <row r="64" customFormat="false" ht="15" hidden="false" customHeight="false" outlineLevel="0" collapsed="false">
      <c r="A64" s="82" t="s">
        <v>186</v>
      </c>
      <c r="B64" s="82" t="s">
        <v>126</v>
      </c>
      <c r="C64" s="78"/>
      <c r="D64" s="78"/>
      <c r="E64" s="78"/>
      <c r="F64" s="78"/>
    </row>
    <row r="65" customFormat="false" ht="15" hidden="false" customHeight="false" outlineLevel="0" collapsed="false">
      <c r="A65" s="82" t="s">
        <v>187</v>
      </c>
      <c r="B65" s="82" t="s">
        <v>121</v>
      </c>
      <c r="C65" s="78"/>
      <c r="D65" s="78"/>
      <c r="E65" s="78"/>
      <c r="F65" s="78"/>
    </row>
    <row r="66" customFormat="false" ht="15" hidden="false" customHeight="false" outlineLevel="0" collapsed="false">
      <c r="A66" s="82" t="s">
        <v>188</v>
      </c>
      <c r="B66" s="82" t="s">
        <v>126</v>
      </c>
      <c r="C66" s="78"/>
      <c r="D66" s="78"/>
      <c r="E66" s="78"/>
      <c r="F66" s="78"/>
    </row>
    <row r="67" customFormat="false" ht="15" hidden="false" customHeight="false" outlineLevel="0" collapsed="false">
      <c r="A67" s="82" t="s">
        <v>189</v>
      </c>
      <c r="B67" s="82" t="s">
        <v>130</v>
      </c>
      <c r="C67" s="78"/>
      <c r="D67" s="78"/>
      <c r="E67" s="78"/>
      <c r="F67" s="78"/>
    </row>
    <row r="68" customFormat="false" ht="15" hidden="false" customHeight="false" outlineLevel="0" collapsed="false">
      <c r="A68" s="82" t="s">
        <v>190</v>
      </c>
      <c r="B68" s="82" t="s">
        <v>130</v>
      </c>
      <c r="C68" s="78"/>
      <c r="D68" s="78"/>
      <c r="E68" s="78"/>
      <c r="F68" s="78"/>
    </row>
    <row r="69" customFormat="false" ht="15" hidden="false" customHeight="false" outlineLevel="0" collapsed="false">
      <c r="A69" s="82" t="s">
        <v>191</v>
      </c>
      <c r="B69" s="82" t="s">
        <v>126</v>
      </c>
      <c r="C69" s="78"/>
      <c r="D69" s="78"/>
      <c r="E69" s="78"/>
      <c r="F69" s="78"/>
    </row>
    <row r="70" customFormat="false" ht="15" hidden="false" customHeight="false" outlineLevel="0" collapsed="false">
      <c r="A70" s="82" t="s">
        <v>192</v>
      </c>
      <c r="B70" s="82" t="s">
        <v>130</v>
      </c>
      <c r="C70" s="78"/>
      <c r="D70" s="78"/>
      <c r="E70" s="78"/>
      <c r="F70" s="78"/>
    </row>
    <row r="71" customFormat="false" ht="15" hidden="false" customHeight="false" outlineLevel="0" collapsed="false">
      <c r="A71" s="82" t="s">
        <v>193</v>
      </c>
      <c r="B71" s="82" t="s">
        <v>130</v>
      </c>
      <c r="C71" s="78"/>
      <c r="D71" s="78"/>
      <c r="E71" s="78"/>
      <c r="F71" s="78"/>
    </row>
    <row r="72" customFormat="false" ht="15" hidden="false" customHeight="false" outlineLevel="0" collapsed="false">
      <c r="A72" s="82" t="s">
        <v>194</v>
      </c>
      <c r="B72" s="82" t="s">
        <v>121</v>
      </c>
      <c r="C72" s="78"/>
      <c r="D72" s="78"/>
      <c r="E72" s="78"/>
      <c r="F72" s="78"/>
    </row>
    <row r="73" customFormat="false" ht="15" hidden="false" customHeight="false" outlineLevel="0" collapsed="false">
      <c r="A73" s="82" t="s">
        <v>195</v>
      </c>
      <c r="B73" s="82" t="s">
        <v>121</v>
      </c>
      <c r="C73" s="78"/>
      <c r="D73" s="78"/>
      <c r="E73" s="78"/>
      <c r="F73" s="78"/>
    </row>
    <row r="74" customFormat="false" ht="15" hidden="false" customHeight="false" outlineLevel="0" collapsed="false">
      <c r="A74" s="82" t="s">
        <v>196</v>
      </c>
      <c r="B74" s="82" t="s">
        <v>126</v>
      </c>
      <c r="C74" s="78"/>
      <c r="D74" s="78"/>
      <c r="E74" s="78"/>
      <c r="F74" s="78"/>
    </row>
    <row r="75" customFormat="false" ht="15" hidden="false" customHeight="false" outlineLevel="0" collapsed="false">
      <c r="A75" s="82" t="s">
        <v>197</v>
      </c>
      <c r="B75" s="82" t="s">
        <v>121</v>
      </c>
      <c r="C75" s="78"/>
      <c r="D75" s="78"/>
      <c r="E75" s="78"/>
      <c r="F75" s="78"/>
    </row>
    <row r="76" customFormat="false" ht="15" hidden="false" customHeight="false" outlineLevel="0" collapsed="false">
      <c r="A76" s="82" t="s">
        <v>198</v>
      </c>
      <c r="B76" s="82" t="s">
        <v>130</v>
      </c>
      <c r="C76" s="78"/>
      <c r="D76" s="78"/>
      <c r="E76" s="78"/>
      <c r="F76" s="78"/>
    </row>
    <row r="77" customFormat="false" ht="15" hidden="false" customHeight="false" outlineLevel="0" collapsed="false">
      <c r="A77" s="82" t="s">
        <v>199</v>
      </c>
      <c r="B77" s="82" t="s">
        <v>119</v>
      </c>
      <c r="C77" s="78"/>
      <c r="D77" s="78"/>
      <c r="E77" s="78"/>
      <c r="F77" s="78"/>
    </row>
    <row r="78" customFormat="false" ht="15" hidden="false" customHeight="false" outlineLevel="0" collapsed="false">
      <c r="A78" s="82" t="s">
        <v>200</v>
      </c>
      <c r="B78" s="82" t="s">
        <v>130</v>
      </c>
      <c r="C78" s="78"/>
      <c r="D78" s="78"/>
      <c r="E78" s="78"/>
      <c r="F78" s="78"/>
    </row>
    <row r="79" customFormat="false" ht="15" hidden="false" customHeight="false" outlineLevel="0" collapsed="false">
      <c r="A79" s="82" t="s">
        <v>201</v>
      </c>
      <c r="B79" s="82" t="s">
        <v>126</v>
      </c>
      <c r="C79" s="78"/>
      <c r="D79" s="78"/>
      <c r="E79" s="78"/>
      <c r="F79" s="78"/>
    </row>
    <row r="80" customFormat="false" ht="15" hidden="false" customHeight="false" outlineLevel="0" collapsed="false">
      <c r="A80" s="82" t="s">
        <v>202</v>
      </c>
      <c r="B80" s="82" t="s">
        <v>126</v>
      </c>
      <c r="C80" s="78"/>
      <c r="D80" s="78"/>
      <c r="E80" s="78"/>
      <c r="F80" s="78"/>
    </row>
    <row r="81" customFormat="false" ht="15" hidden="false" customHeight="false" outlineLevel="0" collapsed="false">
      <c r="A81" s="82" t="s">
        <v>203</v>
      </c>
      <c r="B81" s="82" t="s">
        <v>153</v>
      </c>
      <c r="C81" s="78"/>
      <c r="D81" s="78"/>
      <c r="E81" s="78"/>
      <c r="F81" s="78"/>
    </row>
    <row r="82" customFormat="false" ht="15" hidden="false" customHeight="false" outlineLevel="0" collapsed="false">
      <c r="A82" s="82" t="s">
        <v>204</v>
      </c>
      <c r="B82" s="82" t="s">
        <v>119</v>
      </c>
      <c r="C82" s="78"/>
      <c r="D82" s="78"/>
      <c r="E82" s="78"/>
      <c r="F82" s="78"/>
    </row>
    <row r="83" customFormat="false" ht="15" hidden="false" customHeight="false" outlineLevel="0" collapsed="false">
      <c r="A83" s="82" t="s">
        <v>205</v>
      </c>
      <c r="B83" s="82" t="s">
        <v>153</v>
      </c>
      <c r="C83" s="78"/>
      <c r="D83" s="78"/>
      <c r="E83" s="78"/>
      <c r="F83" s="78"/>
    </row>
    <row r="84" customFormat="false" ht="15" hidden="false" customHeight="false" outlineLevel="0" collapsed="false">
      <c r="A84" s="82" t="s">
        <v>206</v>
      </c>
      <c r="B84" s="82" t="s">
        <v>117</v>
      </c>
      <c r="C84" s="78"/>
      <c r="D84" s="78"/>
      <c r="E84" s="78"/>
      <c r="F84" s="78"/>
    </row>
    <row r="85" customFormat="false" ht="15" hidden="false" customHeight="false" outlineLevel="0" collapsed="false">
      <c r="A85" s="82" t="s">
        <v>207</v>
      </c>
      <c r="B85" s="82" t="s">
        <v>117</v>
      </c>
      <c r="C85" s="78"/>
      <c r="D85" s="78"/>
      <c r="E85" s="78"/>
      <c r="F85" s="78"/>
    </row>
    <row r="86" customFormat="false" ht="15" hidden="false" customHeight="false" outlineLevel="0" collapsed="false">
      <c r="A86" s="82" t="s">
        <v>208</v>
      </c>
      <c r="B86" s="82" t="s">
        <v>121</v>
      </c>
      <c r="C86" s="78"/>
      <c r="D86" s="78"/>
      <c r="E86" s="78"/>
      <c r="F86" s="78"/>
    </row>
    <row r="87" customFormat="false" ht="15" hidden="false" customHeight="false" outlineLevel="0" collapsed="false">
      <c r="A87" s="82" t="s">
        <v>209</v>
      </c>
      <c r="B87" s="82" t="s">
        <v>121</v>
      </c>
      <c r="C87" s="78"/>
      <c r="D87" s="78"/>
      <c r="E87" s="78"/>
      <c r="F87" s="78"/>
    </row>
    <row r="88" customFormat="false" ht="15" hidden="false" customHeight="false" outlineLevel="0" collapsed="false">
      <c r="A88" s="82" t="s">
        <v>210</v>
      </c>
      <c r="B88" s="82" t="s">
        <v>123</v>
      </c>
      <c r="C88" s="78"/>
      <c r="D88" s="78"/>
      <c r="E88" s="78"/>
      <c r="F88" s="78"/>
    </row>
    <row r="89" customFormat="false" ht="15" hidden="false" customHeight="false" outlineLevel="0" collapsed="false">
      <c r="A89" s="82" t="s">
        <v>211</v>
      </c>
      <c r="B89" s="82" t="s">
        <v>153</v>
      </c>
      <c r="C89" s="78"/>
      <c r="D89" s="78"/>
      <c r="E89" s="78"/>
      <c r="F89" s="78"/>
    </row>
    <row r="90" customFormat="false" ht="15" hidden="false" customHeight="false" outlineLevel="0" collapsed="false">
      <c r="A90" s="82" t="s">
        <v>212</v>
      </c>
      <c r="B90" s="82" t="s">
        <v>153</v>
      </c>
      <c r="C90" s="78"/>
      <c r="D90" s="78"/>
      <c r="E90" s="78"/>
      <c r="F90" s="78"/>
    </row>
    <row r="91" customFormat="false" ht="15" hidden="false" customHeight="false" outlineLevel="0" collapsed="false">
      <c r="A91" s="82" t="s">
        <v>213</v>
      </c>
      <c r="B91" s="82" t="s">
        <v>119</v>
      </c>
      <c r="C91" s="78"/>
      <c r="D91" s="78"/>
      <c r="E91" s="78"/>
      <c r="F91" s="78"/>
    </row>
    <row r="92" customFormat="false" ht="15" hidden="false" customHeight="false" outlineLevel="0" collapsed="false">
      <c r="A92" s="82" t="s">
        <v>214</v>
      </c>
      <c r="B92" s="82" t="s">
        <v>153</v>
      </c>
      <c r="C92" s="78"/>
      <c r="D92" s="78"/>
      <c r="E92" s="78"/>
      <c r="F92" s="78"/>
    </row>
    <row r="93" customFormat="false" ht="15" hidden="false" customHeight="false" outlineLevel="0" collapsed="false">
      <c r="A93" s="82" t="s">
        <v>215</v>
      </c>
      <c r="B93" s="82" t="s">
        <v>121</v>
      </c>
      <c r="C93" s="78"/>
      <c r="D93" s="78"/>
      <c r="E93" s="78"/>
      <c r="F93" s="78"/>
    </row>
    <row r="94" customFormat="false" ht="15" hidden="false" customHeight="false" outlineLevel="0" collapsed="false">
      <c r="A94" s="82" t="s">
        <v>216</v>
      </c>
      <c r="B94" s="82" t="s">
        <v>121</v>
      </c>
      <c r="C94" s="78"/>
      <c r="D94" s="78"/>
      <c r="E94" s="78"/>
      <c r="F94" s="78"/>
    </row>
    <row r="95" customFormat="false" ht="15" hidden="false" customHeight="false" outlineLevel="0" collapsed="false">
      <c r="A95" s="82" t="s">
        <v>217</v>
      </c>
      <c r="B95" s="82" t="s">
        <v>130</v>
      </c>
      <c r="C95" s="78"/>
      <c r="D95" s="78"/>
      <c r="E95" s="78"/>
      <c r="F95" s="78"/>
    </row>
    <row r="96" customFormat="false" ht="15" hidden="false" customHeight="false" outlineLevel="0" collapsed="false">
      <c r="A96" s="82" t="s">
        <v>218</v>
      </c>
      <c r="B96" s="82" t="s">
        <v>119</v>
      </c>
      <c r="C96" s="78"/>
      <c r="D96" s="78"/>
      <c r="E96" s="78"/>
      <c r="F96" s="78"/>
    </row>
    <row r="97" customFormat="false" ht="15" hidden="false" customHeight="false" outlineLevel="0" collapsed="false">
      <c r="A97" s="82" t="s">
        <v>219</v>
      </c>
      <c r="B97" s="82" t="s">
        <v>117</v>
      </c>
      <c r="C97" s="78"/>
      <c r="D97" s="78"/>
      <c r="E97" s="78"/>
      <c r="F97" s="78"/>
    </row>
    <row r="98" customFormat="false" ht="15" hidden="false" customHeight="false" outlineLevel="0" collapsed="false">
      <c r="A98" s="82" t="s">
        <v>220</v>
      </c>
      <c r="B98" s="82" t="s">
        <v>123</v>
      </c>
      <c r="C98" s="78"/>
      <c r="D98" s="78"/>
      <c r="E98" s="78"/>
      <c r="F98" s="78"/>
    </row>
    <row r="99" customFormat="false" ht="15" hidden="false" customHeight="false" outlineLevel="0" collapsed="false">
      <c r="A99" s="82" t="s">
        <v>221</v>
      </c>
      <c r="B99" s="82" t="s">
        <v>123</v>
      </c>
      <c r="C99" s="78"/>
      <c r="D99" s="78"/>
      <c r="E99" s="78"/>
      <c r="F99" s="78"/>
    </row>
    <row r="100" customFormat="false" ht="15" hidden="false" customHeight="false" outlineLevel="0" collapsed="false">
      <c r="A100" s="82" t="s">
        <v>222</v>
      </c>
      <c r="B100" s="82" t="s">
        <v>126</v>
      </c>
      <c r="C100" s="78"/>
      <c r="D100" s="78"/>
      <c r="E100" s="78"/>
      <c r="F100" s="78"/>
    </row>
    <row r="101" customFormat="false" ht="15" hidden="false" customHeight="false" outlineLevel="0" collapsed="false">
      <c r="A101" s="82" t="s">
        <v>223</v>
      </c>
      <c r="B101" s="82" t="s">
        <v>119</v>
      </c>
      <c r="C101" s="78"/>
      <c r="D101" s="78"/>
      <c r="E101" s="78"/>
      <c r="F101" s="78"/>
    </row>
    <row r="102" customFormat="false" ht="15" hidden="false" customHeight="false" outlineLevel="0" collapsed="false">
      <c r="A102" s="82" t="s">
        <v>224</v>
      </c>
      <c r="B102" s="82" t="s">
        <v>117</v>
      </c>
      <c r="C102" s="78"/>
      <c r="D102" s="78"/>
      <c r="E102" s="78"/>
      <c r="F102" s="78"/>
    </row>
    <row r="103" customFormat="false" ht="15" hidden="false" customHeight="false" outlineLevel="0" collapsed="false">
      <c r="A103" s="82" t="s">
        <v>225</v>
      </c>
      <c r="B103" s="82" t="s">
        <v>153</v>
      </c>
      <c r="C103" s="78"/>
      <c r="D103" s="78"/>
      <c r="E103" s="78"/>
      <c r="F103" s="78"/>
    </row>
    <row r="104" customFormat="false" ht="15" hidden="false" customHeight="false" outlineLevel="0" collapsed="false">
      <c r="A104" s="82" t="s">
        <v>226</v>
      </c>
      <c r="B104" s="82" t="s">
        <v>126</v>
      </c>
      <c r="C104" s="78"/>
      <c r="D104" s="78"/>
      <c r="E104" s="78"/>
      <c r="F104" s="78"/>
    </row>
    <row r="105" customFormat="false" ht="15" hidden="false" customHeight="false" outlineLevel="0" collapsed="false">
      <c r="A105" s="82" t="s">
        <v>227</v>
      </c>
      <c r="B105" s="82" t="s">
        <v>130</v>
      </c>
      <c r="C105" s="78"/>
      <c r="D105" s="78"/>
      <c r="E105" s="78"/>
      <c r="F105" s="78"/>
    </row>
    <row r="106" customFormat="false" ht="15" hidden="false" customHeight="false" outlineLevel="0" collapsed="false">
      <c r="A106" s="82" t="s">
        <v>228</v>
      </c>
      <c r="B106" s="82" t="s">
        <v>121</v>
      </c>
      <c r="C106" s="78"/>
      <c r="D106" s="78"/>
      <c r="E106" s="78"/>
      <c r="F106" s="78"/>
    </row>
    <row r="107" customFormat="false" ht="15" hidden="false" customHeight="false" outlineLevel="0" collapsed="false">
      <c r="A107" s="82" t="s">
        <v>229</v>
      </c>
      <c r="B107" s="82" t="s">
        <v>121</v>
      </c>
      <c r="C107" s="78"/>
      <c r="D107" s="78"/>
      <c r="E107" s="78"/>
      <c r="F107" s="78"/>
    </row>
    <row r="108" customFormat="false" ht="15" hidden="false" customHeight="false" outlineLevel="0" collapsed="false">
      <c r="A108" s="82" t="s">
        <v>230</v>
      </c>
      <c r="B108" s="82" t="s">
        <v>130</v>
      </c>
      <c r="C108" s="78"/>
      <c r="D108" s="78"/>
      <c r="E108" s="78"/>
      <c r="F108" s="78"/>
    </row>
    <row r="109" customFormat="false" ht="15" hidden="false" customHeight="false" outlineLevel="0" collapsed="false">
      <c r="A109" s="82" t="s">
        <v>231</v>
      </c>
      <c r="B109" s="82" t="s">
        <v>128</v>
      </c>
      <c r="C109" s="78"/>
      <c r="D109" s="78"/>
      <c r="E109" s="78"/>
      <c r="F109" s="78"/>
    </row>
    <row r="110" customFormat="false" ht="15" hidden="false" customHeight="false" outlineLevel="0" collapsed="false">
      <c r="A110" s="82" t="s">
        <v>232</v>
      </c>
      <c r="B110" s="82" t="s">
        <v>130</v>
      </c>
      <c r="C110" s="78"/>
      <c r="D110" s="78"/>
      <c r="E110" s="78"/>
      <c r="F110" s="78"/>
    </row>
    <row r="111" customFormat="false" ht="15" hidden="false" customHeight="false" outlineLevel="0" collapsed="false">
      <c r="A111" s="82" t="s">
        <v>233</v>
      </c>
      <c r="B111" s="82" t="s">
        <v>121</v>
      </c>
      <c r="C111" s="78"/>
      <c r="D111" s="78"/>
      <c r="E111" s="78"/>
      <c r="F111" s="78"/>
    </row>
    <row r="112" customFormat="false" ht="15" hidden="false" customHeight="false" outlineLevel="0" collapsed="false">
      <c r="A112" s="82" t="s">
        <v>234</v>
      </c>
      <c r="B112" s="82" t="s">
        <v>128</v>
      </c>
      <c r="C112" s="78"/>
      <c r="D112" s="78"/>
      <c r="E112" s="78"/>
      <c r="F112" s="78"/>
    </row>
    <row r="113" customFormat="false" ht="15" hidden="false" customHeight="false" outlineLevel="0" collapsed="false">
      <c r="A113" s="82" t="s">
        <v>235</v>
      </c>
      <c r="B113" s="82" t="s">
        <v>119</v>
      </c>
      <c r="C113" s="78"/>
      <c r="D113" s="78"/>
      <c r="E113" s="78"/>
      <c r="F113" s="78"/>
    </row>
    <row r="114" customFormat="false" ht="15" hidden="false" customHeight="false" outlineLevel="0" collapsed="false">
      <c r="A114" s="82" t="s">
        <v>236</v>
      </c>
      <c r="B114" s="82" t="s">
        <v>128</v>
      </c>
      <c r="C114" s="78"/>
      <c r="D114" s="78"/>
      <c r="E114" s="78"/>
      <c r="F114" s="78"/>
    </row>
    <row r="115" customFormat="false" ht="15" hidden="false" customHeight="false" outlineLevel="0" collapsed="false">
      <c r="A115" s="82" t="s">
        <v>237</v>
      </c>
      <c r="B115" s="82" t="s">
        <v>123</v>
      </c>
      <c r="C115" s="78"/>
      <c r="D115" s="78"/>
      <c r="E115" s="78"/>
      <c r="F115" s="78"/>
    </row>
    <row r="116" customFormat="false" ht="15" hidden="false" customHeight="false" outlineLevel="0" collapsed="false">
      <c r="A116" s="82" t="s">
        <v>238</v>
      </c>
      <c r="B116" s="82" t="s">
        <v>123</v>
      </c>
      <c r="C116" s="78"/>
      <c r="D116" s="78"/>
      <c r="E116" s="78"/>
      <c r="F116" s="78"/>
    </row>
    <row r="117" customFormat="false" ht="15" hidden="false" customHeight="false" outlineLevel="0" collapsed="false">
      <c r="A117" s="82" t="s">
        <v>239</v>
      </c>
      <c r="B117" s="82" t="s">
        <v>153</v>
      </c>
      <c r="C117" s="78"/>
      <c r="D117" s="78"/>
      <c r="E117" s="78"/>
      <c r="F117" s="78"/>
    </row>
    <row r="118" customFormat="false" ht="15" hidden="false" customHeight="false" outlineLevel="0" collapsed="false">
      <c r="A118" s="82" t="s">
        <v>240</v>
      </c>
      <c r="B118" s="82" t="s">
        <v>126</v>
      </c>
      <c r="C118" s="78"/>
      <c r="D118" s="78"/>
      <c r="E118" s="78"/>
      <c r="F118" s="78"/>
    </row>
    <row r="119" customFormat="false" ht="15" hidden="false" customHeight="false" outlineLevel="0" collapsed="false">
      <c r="A119" s="82" t="s">
        <v>241</v>
      </c>
      <c r="B119" s="82" t="s">
        <v>117</v>
      </c>
      <c r="C119" s="78"/>
      <c r="D119" s="78"/>
      <c r="E119" s="78"/>
      <c r="F119" s="78"/>
    </row>
    <row r="120" customFormat="false" ht="15" hidden="false" customHeight="false" outlineLevel="0" collapsed="false">
      <c r="A120" s="82" t="s">
        <v>242</v>
      </c>
      <c r="B120" s="82" t="s">
        <v>126</v>
      </c>
      <c r="C120" s="78"/>
      <c r="D120" s="78"/>
      <c r="E120" s="78"/>
      <c r="F120" s="78"/>
    </row>
    <row r="121" customFormat="false" ht="15" hidden="false" customHeight="false" outlineLevel="0" collapsed="false">
      <c r="A121" s="82" t="s">
        <v>243</v>
      </c>
      <c r="B121" s="82" t="s">
        <v>130</v>
      </c>
      <c r="C121" s="78"/>
      <c r="D121" s="78"/>
      <c r="E121" s="78"/>
      <c r="F121" s="78"/>
    </row>
    <row r="122" customFormat="false" ht="15" hidden="false" customHeight="false" outlineLevel="0" collapsed="false">
      <c r="A122" s="82" t="s">
        <v>244</v>
      </c>
      <c r="B122" s="82" t="s">
        <v>128</v>
      </c>
      <c r="C122" s="78"/>
      <c r="D122" s="78"/>
      <c r="E122" s="78"/>
      <c r="F122" s="78"/>
    </row>
    <row r="123" customFormat="false" ht="15" hidden="false" customHeight="false" outlineLevel="0" collapsed="false">
      <c r="A123" s="82" t="s">
        <v>245</v>
      </c>
      <c r="B123" s="82" t="s">
        <v>130</v>
      </c>
      <c r="C123" s="78"/>
      <c r="D123" s="78"/>
      <c r="E123" s="78"/>
      <c r="F123" s="78"/>
    </row>
    <row r="124" customFormat="false" ht="15" hidden="false" customHeight="false" outlineLevel="0" collapsed="false">
      <c r="A124" s="82" t="s">
        <v>246</v>
      </c>
      <c r="B124" s="82" t="s">
        <v>153</v>
      </c>
      <c r="C124" s="78"/>
      <c r="D124" s="78"/>
      <c r="E124" s="78"/>
      <c r="F124" s="78"/>
    </row>
    <row r="125" customFormat="false" ht="15" hidden="false" customHeight="false" outlineLevel="0" collapsed="false">
      <c r="A125" s="82" t="s">
        <v>247</v>
      </c>
      <c r="B125" s="82" t="s">
        <v>128</v>
      </c>
      <c r="C125" s="78"/>
      <c r="D125" s="78"/>
      <c r="E125" s="78"/>
      <c r="F125" s="78"/>
    </row>
    <row r="126" customFormat="false" ht="15" hidden="false" customHeight="false" outlineLevel="0" collapsed="false">
      <c r="A126" s="82" t="s">
        <v>248</v>
      </c>
      <c r="B126" s="82" t="s">
        <v>117</v>
      </c>
      <c r="C126" s="78"/>
      <c r="D126" s="78"/>
      <c r="E126" s="78"/>
      <c r="F126" s="78"/>
    </row>
    <row r="127" customFormat="false" ht="15" hidden="false" customHeight="false" outlineLevel="0" collapsed="false">
      <c r="A127" s="82" t="s">
        <v>249</v>
      </c>
      <c r="B127" s="82" t="s">
        <v>153</v>
      </c>
      <c r="C127" s="78"/>
      <c r="D127" s="78"/>
      <c r="E127" s="78"/>
      <c r="F127" s="78"/>
    </row>
    <row r="128" customFormat="false" ht="15" hidden="false" customHeight="false" outlineLevel="0" collapsed="false">
      <c r="A128" s="82" t="s">
        <v>250</v>
      </c>
      <c r="B128" s="82" t="s">
        <v>126</v>
      </c>
      <c r="C128" s="78"/>
      <c r="D128" s="78"/>
      <c r="E128" s="78"/>
      <c r="F128" s="78"/>
    </row>
    <row r="129" customFormat="false" ht="15" hidden="false" customHeight="false" outlineLevel="0" collapsed="false">
      <c r="A129" s="82" t="s">
        <v>251</v>
      </c>
      <c r="B129" s="82" t="s">
        <v>126</v>
      </c>
      <c r="C129" s="78"/>
      <c r="D129" s="78"/>
      <c r="E129" s="78"/>
      <c r="F129" s="78"/>
    </row>
    <row r="130" customFormat="false" ht="15" hidden="false" customHeight="false" outlineLevel="0" collapsed="false">
      <c r="A130" s="82" t="s">
        <v>252</v>
      </c>
      <c r="B130" s="82" t="s">
        <v>123</v>
      </c>
      <c r="C130" s="78"/>
      <c r="D130" s="78"/>
      <c r="E130" s="78"/>
      <c r="F130" s="78"/>
    </row>
    <row r="131" customFormat="false" ht="15" hidden="false" customHeight="false" outlineLevel="0" collapsed="false">
      <c r="A131" s="82" t="s">
        <v>253</v>
      </c>
      <c r="B131" s="82" t="s">
        <v>130</v>
      </c>
      <c r="C131" s="78"/>
      <c r="D131" s="78"/>
      <c r="E131" s="78"/>
      <c r="F131" s="78"/>
    </row>
    <row r="132" customFormat="false" ht="15" hidden="false" customHeight="false" outlineLevel="0" collapsed="false">
      <c r="A132" s="82" t="s">
        <v>254</v>
      </c>
      <c r="B132" s="82" t="s">
        <v>128</v>
      </c>
      <c r="C132" s="78"/>
      <c r="D132" s="78"/>
      <c r="E132" s="78"/>
      <c r="F132" s="78"/>
    </row>
    <row r="133" customFormat="false" ht="15" hidden="false" customHeight="false" outlineLevel="0" collapsed="false">
      <c r="A133" s="82" t="s">
        <v>255</v>
      </c>
      <c r="B133" s="82" t="s">
        <v>117</v>
      </c>
      <c r="C133" s="78"/>
      <c r="D133" s="78"/>
      <c r="E133" s="78"/>
      <c r="F133" s="78"/>
    </row>
    <row r="134" customFormat="false" ht="15" hidden="false" customHeight="false" outlineLevel="0" collapsed="false">
      <c r="A134" s="82" t="s">
        <v>256</v>
      </c>
      <c r="B134" s="82" t="s">
        <v>123</v>
      </c>
      <c r="C134" s="78"/>
      <c r="D134" s="78"/>
      <c r="E134" s="78"/>
      <c r="F134" s="78"/>
    </row>
    <row r="135" customFormat="false" ht="15" hidden="false" customHeight="false" outlineLevel="0" collapsed="false">
      <c r="A135" s="82" t="s">
        <v>257</v>
      </c>
      <c r="B135" s="82" t="s">
        <v>117</v>
      </c>
      <c r="C135" s="78"/>
      <c r="D135" s="78"/>
      <c r="E135" s="78"/>
      <c r="F135" s="78"/>
    </row>
    <row r="136" customFormat="false" ht="15" hidden="false" customHeight="false" outlineLevel="0" collapsed="false">
      <c r="A136" s="82" t="s">
        <v>258</v>
      </c>
      <c r="B136" s="82" t="s">
        <v>130</v>
      </c>
      <c r="C136" s="78"/>
      <c r="D136" s="78"/>
      <c r="E136" s="78"/>
      <c r="F136" s="78"/>
    </row>
    <row r="137" customFormat="false" ht="15" hidden="false" customHeight="false" outlineLevel="0" collapsed="false">
      <c r="A137" s="82" t="s">
        <v>259</v>
      </c>
      <c r="B137" s="82" t="s">
        <v>130</v>
      </c>
      <c r="C137" s="78"/>
      <c r="D137" s="78"/>
      <c r="E137" s="78"/>
      <c r="F137" s="78"/>
    </row>
    <row r="138" customFormat="false" ht="15" hidden="false" customHeight="false" outlineLevel="0" collapsed="false">
      <c r="A138" s="82" t="s">
        <v>260</v>
      </c>
      <c r="B138" s="82" t="s">
        <v>128</v>
      </c>
      <c r="C138" s="78"/>
      <c r="D138" s="78"/>
      <c r="E138" s="78"/>
      <c r="F138" s="78"/>
    </row>
    <row r="139" customFormat="false" ht="15" hidden="false" customHeight="false" outlineLevel="0" collapsed="false">
      <c r="A139" s="82" t="s">
        <v>261</v>
      </c>
      <c r="B139" s="82" t="s">
        <v>117</v>
      </c>
      <c r="C139" s="78"/>
      <c r="D139" s="78"/>
      <c r="E139" s="78"/>
      <c r="F139" s="78"/>
    </row>
    <row r="140" customFormat="false" ht="15" hidden="false" customHeight="false" outlineLevel="0" collapsed="false">
      <c r="A140" s="82" t="s">
        <v>262</v>
      </c>
      <c r="B140" s="82" t="s">
        <v>126</v>
      </c>
      <c r="C140" s="78"/>
      <c r="D140" s="78"/>
      <c r="E140" s="78"/>
      <c r="F140" s="78"/>
    </row>
    <row r="141" customFormat="false" ht="15" hidden="false" customHeight="false" outlineLevel="0" collapsed="false">
      <c r="A141" s="82" t="s">
        <v>263</v>
      </c>
      <c r="B141" s="82" t="s">
        <v>130</v>
      </c>
      <c r="C141" s="78"/>
      <c r="D141" s="78"/>
      <c r="E141" s="78"/>
      <c r="F141" s="78"/>
    </row>
    <row r="142" customFormat="false" ht="15" hidden="false" customHeight="false" outlineLevel="0" collapsed="false">
      <c r="A142" s="82" t="s">
        <v>264</v>
      </c>
      <c r="B142" s="82" t="s">
        <v>128</v>
      </c>
      <c r="C142" s="78"/>
      <c r="D142" s="78"/>
      <c r="E142" s="78"/>
      <c r="F142" s="78"/>
    </row>
    <row r="143" customFormat="false" ht="15" hidden="false" customHeight="false" outlineLevel="0" collapsed="false">
      <c r="A143" s="82" t="s">
        <v>265</v>
      </c>
      <c r="B143" s="82" t="s">
        <v>119</v>
      </c>
      <c r="C143" s="78"/>
      <c r="D143" s="78"/>
      <c r="E143" s="78"/>
      <c r="F143" s="78"/>
    </row>
    <row r="144" customFormat="false" ht="15" hidden="false" customHeight="false" outlineLevel="0" collapsed="false">
      <c r="A144" s="82" t="s">
        <v>266</v>
      </c>
      <c r="B144" s="82" t="s">
        <v>126</v>
      </c>
      <c r="C144" s="78"/>
      <c r="D144" s="78"/>
      <c r="E144" s="78"/>
      <c r="F144" s="78"/>
    </row>
    <row r="145" customFormat="false" ht="15" hidden="false" customHeight="false" outlineLevel="0" collapsed="false">
      <c r="A145" s="82" t="s">
        <v>267</v>
      </c>
      <c r="B145" s="82" t="s">
        <v>119</v>
      </c>
      <c r="C145" s="78"/>
      <c r="D145" s="78"/>
      <c r="E145" s="78"/>
      <c r="F145" s="78"/>
    </row>
    <row r="146" customFormat="false" ht="15" hidden="false" customHeight="false" outlineLevel="0" collapsed="false">
      <c r="A146" s="82" t="s">
        <v>268</v>
      </c>
      <c r="B146" s="82" t="s">
        <v>130</v>
      </c>
      <c r="C146" s="78"/>
      <c r="D146" s="78"/>
      <c r="E146" s="78"/>
      <c r="F146" s="78"/>
    </row>
    <row r="147" customFormat="false" ht="15" hidden="false" customHeight="false" outlineLevel="0" collapsed="false">
      <c r="A147" s="82" t="s">
        <v>269</v>
      </c>
      <c r="B147" s="82" t="s">
        <v>123</v>
      </c>
      <c r="C147" s="78"/>
      <c r="D147" s="78"/>
      <c r="E147" s="78"/>
      <c r="F147" s="78"/>
    </row>
    <row r="148" customFormat="false" ht="15" hidden="false" customHeight="false" outlineLevel="0" collapsed="false">
      <c r="A148" s="82" t="s">
        <v>270</v>
      </c>
      <c r="B148" s="82" t="s">
        <v>119</v>
      </c>
      <c r="C148" s="78"/>
      <c r="D148" s="78"/>
      <c r="E148" s="78"/>
      <c r="F148" s="78"/>
    </row>
    <row r="149" customFormat="false" ht="15" hidden="false" customHeight="false" outlineLevel="0" collapsed="false">
      <c r="A149" s="82" t="s">
        <v>271</v>
      </c>
      <c r="B149" s="82" t="s">
        <v>130</v>
      </c>
      <c r="C149" s="78"/>
      <c r="D149" s="78"/>
      <c r="E149" s="78"/>
      <c r="F149" s="78"/>
    </row>
    <row r="150" customFormat="false" ht="15" hidden="false" customHeight="false" outlineLevel="0" collapsed="false">
      <c r="A150" s="82" t="s">
        <v>272</v>
      </c>
      <c r="B150" s="82" t="s">
        <v>119</v>
      </c>
      <c r="C150" s="78"/>
      <c r="D150" s="78"/>
      <c r="E150" s="78"/>
      <c r="F150" s="78"/>
    </row>
    <row r="151" customFormat="false" ht="15" hidden="false" customHeight="false" outlineLevel="0" collapsed="false">
      <c r="A151" s="82" t="s">
        <v>273</v>
      </c>
      <c r="B151" s="82" t="s">
        <v>128</v>
      </c>
      <c r="C151" s="78"/>
      <c r="D151" s="78"/>
      <c r="E151" s="78"/>
      <c r="F151" s="78"/>
    </row>
    <row r="152" customFormat="false" ht="15" hidden="false" customHeight="false" outlineLevel="0" collapsed="false">
      <c r="A152" s="82" t="s">
        <v>274</v>
      </c>
      <c r="B152" s="82" t="s">
        <v>128</v>
      </c>
    </row>
    <row r="153" customFormat="false" ht="15" hidden="false" customHeight="false" outlineLevel="0" collapsed="false">
      <c r="A153" s="82" t="s">
        <v>275</v>
      </c>
      <c r="B153" s="82" t="s">
        <v>121</v>
      </c>
    </row>
  </sheetData>
  <autoFilter ref="A1:B1"/>
  <conditionalFormatting sqref="J18">
    <cfRule type="expression" priority="2" aboveAverage="0" equalAverage="0" bottom="0" percent="0" rank="0" text="" dxfId="2">
      <formula>(#REF!="Secondary FSM")</formula>
    </cfRule>
  </conditionalFormatting>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8.8828125" defaultRowHeight="15" zeroHeight="false" outlineLevelRow="0" outlineLevelCol="0"/>
  <cols>
    <col collapsed="false" customWidth="true" hidden="false" outlineLevel="0" max="2" min="1" style="83" width="11.76"/>
    <col collapsed="false" customWidth="true" hidden="false" outlineLevel="0" max="3" min="3" style="83" width="16.1"/>
    <col collapsed="false" customWidth="true" hidden="false" outlineLevel="0" max="4" min="4" style="83" width="18.21"/>
    <col collapsed="false" customWidth="true" hidden="false" outlineLevel="0" max="5" min="5" style="83" width="43.77"/>
    <col collapsed="false" customWidth="true" hidden="false" outlineLevel="0" max="6" min="6" style="83" width="29.32"/>
    <col collapsed="false" customWidth="true" hidden="false" outlineLevel="0" max="7" min="7" style="83" width="28.99"/>
    <col collapsed="false" customWidth="true" hidden="false" outlineLevel="0" max="9" min="8" style="83" width="23.99"/>
    <col collapsed="false" customWidth="true" hidden="false" outlineLevel="0" max="10" min="10" style="83" width="34.21"/>
    <col collapsed="false" customWidth="true" hidden="false" outlineLevel="0" max="11" min="11" style="83" width="33.44"/>
    <col collapsed="false" customWidth="true" hidden="false" outlineLevel="0" max="12" min="12" style="83" width="43.55"/>
    <col collapsed="false" customWidth="true" hidden="false" outlineLevel="0" max="14" min="13" style="83" width="26.1"/>
    <col collapsed="false" customWidth="true" hidden="false" outlineLevel="0" max="15" min="15" style="83" width="19.32"/>
    <col collapsed="false" customWidth="true" hidden="false" outlineLevel="0" max="16" min="16" style="83" width="30.65"/>
    <col collapsed="false" customWidth="true" hidden="false" outlineLevel="0" max="17" min="17" style="83" width="31.21"/>
    <col collapsed="false" customWidth="true" hidden="false" outlineLevel="0" max="18" min="18" style="83" width="26.99"/>
    <col collapsed="false" customWidth="true" hidden="false" outlineLevel="0" max="19" min="19" style="83" width="21.65"/>
    <col collapsed="false" customWidth="true" hidden="false" outlineLevel="0" max="20" min="20" style="83" width="17.88"/>
    <col collapsed="false" customWidth="true" hidden="false" outlineLevel="0" max="21" min="21" style="83" width="21.65"/>
    <col collapsed="false" customWidth="true" hidden="false" outlineLevel="0" max="22" min="22" style="83" width="19.11"/>
    <col collapsed="false" customWidth="true" hidden="false" outlineLevel="0" max="23" min="23" style="83" width="38.99"/>
    <col collapsed="false" customWidth="true" hidden="false" outlineLevel="0" max="24" min="24" style="83" width="12.88"/>
    <col collapsed="false" customWidth="true" hidden="false" outlineLevel="0" max="25" min="25" style="83" width="15.55"/>
    <col collapsed="false" customWidth="true" hidden="false" outlineLevel="0" max="26" min="26" style="83" width="11.1"/>
    <col collapsed="false" customWidth="true" hidden="false" outlineLevel="0" max="27" min="27" style="83" width="18.33"/>
    <col collapsed="false" customWidth="true" hidden="false" outlineLevel="0" max="28" min="28" style="83" width="29.77"/>
    <col collapsed="false" customWidth="true" hidden="false" outlineLevel="0" max="29" min="29" style="83" width="25.55"/>
    <col collapsed="false" customWidth="true" hidden="false" outlineLevel="0" max="30" min="30" style="83" width="25.77"/>
    <col collapsed="false" customWidth="true" hidden="false" outlineLevel="0" max="31" min="31" style="83" width="19.32"/>
    <col collapsed="false" customWidth="true" hidden="false" outlineLevel="0" max="32" min="32" style="83" width="11.99"/>
    <col collapsed="false" customWidth="true" hidden="false" outlineLevel="0" max="33" min="33" style="83" width="13.21"/>
    <col collapsed="false" customWidth="true" hidden="false" outlineLevel="0" max="34" min="34" style="83" width="30.55"/>
    <col collapsed="false" customWidth="true" hidden="false" outlineLevel="0" max="35" min="35" style="83" width="16.44"/>
    <col collapsed="false" customWidth="false" hidden="false" outlineLevel="0" max="36" min="36" style="83" width="8.88"/>
    <col collapsed="false" customWidth="true" hidden="false" outlineLevel="0" max="37" min="37" style="83" width="13.88"/>
    <col collapsed="false" customWidth="true" hidden="false" outlineLevel="0" max="38" min="38" style="83" width="16.1"/>
    <col collapsed="false" customWidth="false" hidden="false" outlineLevel="0" max="257" min="39" style="83" width="8.88"/>
  </cols>
  <sheetData>
    <row r="1" customFormat="false" ht="15" hidden="false" customHeight="false" outlineLevel="0" collapsed="false">
      <c r="A1" s="83" t="s">
        <v>276</v>
      </c>
    </row>
    <row r="6" customFormat="false" ht="15" hidden="false" customHeight="false" outlineLevel="0" collapsed="false">
      <c r="A6" s="83" t="n">
        <v>1</v>
      </c>
      <c r="B6" s="83" t="n">
        <v>2</v>
      </c>
      <c r="C6" s="83" t="n">
        <v>3</v>
      </c>
      <c r="D6" s="83" t="n">
        <v>4</v>
      </c>
      <c r="E6" s="83" t="n">
        <v>5</v>
      </c>
      <c r="F6" s="83" t="n">
        <v>6</v>
      </c>
      <c r="G6" s="83" t="n">
        <v>7</v>
      </c>
      <c r="H6" s="83" t="n">
        <v>8</v>
      </c>
      <c r="I6" s="83" t="n">
        <v>9</v>
      </c>
      <c r="J6" s="83" t="n">
        <v>10</v>
      </c>
      <c r="K6" s="83" t="n">
        <v>11</v>
      </c>
      <c r="L6" s="83" t="n">
        <v>12</v>
      </c>
      <c r="M6" s="83" t="n">
        <v>13</v>
      </c>
      <c r="N6" s="83" t="n">
        <v>14</v>
      </c>
      <c r="O6" s="83" t="n">
        <v>15</v>
      </c>
      <c r="P6" s="83" t="n">
        <v>16</v>
      </c>
      <c r="Q6" s="83" t="n">
        <v>17</v>
      </c>
      <c r="R6" s="83" t="n">
        <v>18</v>
      </c>
      <c r="S6" s="83" t="n">
        <v>19</v>
      </c>
      <c r="T6" s="83" t="n">
        <v>20</v>
      </c>
      <c r="U6" s="83" t="n">
        <v>21</v>
      </c>
      <c r="V6" s="83" t="n">
        <v>22</v>
      </c>
      <c r="W6" s="83" t="n">
        <v>23</v>
      </c>
      <c r="X6" s="83" t="n">
        <v>24</v>
      </c>
      <c r="Y6" s="83" t="n">
        <v>25</v>
      </c>
      <c r="Z6" s="83" t="n">
        <v>26</v>
      </c>
      <c r="AA6" s="83" t="n">
        <v>27</v>
      </c>
      <c r="AB6" s="83" t="n">
        <v>28</v>
      </c>
      <c r="AC6" s="83" t="n">
        <v>29</v>
      </c>
      <c r="AD6" s="83" t="n">
        <v>30</v>
      </c>
      <c r="AE6" s="83" t="n">
        <v>31</v>
      </c>
      <c r="AF6" s="83" t="n">
        <v>32</v>
      </c>
      <c r="AG6" s="83" t="n">
        <v>33</v>
      </c>
      <c r="AH6" s="83" t="n">
        <v>34</v>
      </c>
      <c r="AI6" s="83" t="n">
        <v>35</v>
      </c>
      <c r="AJ6" s="83" t="n">
        <v>36</v>
      </c>
      <c r="AK6" s="83" t="n">
        <v>37</v>
      </c>
      <c r="AL6" s="83" t="n">
        <v>38</v>
      </c>
    </row>
    <row r="8" customFormat="false" ht="15" hidden="false" customHeight="false" outlineLevel="0" collapsed="false">
      <c r="A8" s="83" t="s">
        <v>277</v>
      </c>
      <c r="B8" s="83" t="s">
        <v>278</v>
      </c>
      <c r="C8" s="83" t="s">
        <v>279</v>
      </c>
      <c r="D8" s="83" t="s">
        <v>280</v>
      </c>
      <c r="E8" s="83" t="s">
        <v>281</v>
      </c>
      <c r="F8" s="83" t="s">
        <v>282</v>
      </c>
      <c r="G8" s="83" t="s">
        <v>283</v>
      </c>
      <c r="H8" s="83" t="s">
        <v>284</v>
      </c>
      <c r="I8" s="83" t="s">
        <v>285</v>
      </c>
      <c r="J8" s="83" t="s">
        <v>286</v>
      </c>
      <c r="K8" s="83" t="s">
        <v>287</v>
      </c>
      <c r="L8" s="83" t="s">
        <v>288</v>
      </c>
      <c r="M8" s="83" t="s">
        <v>289</v>
      </c>
      <c r="N8" s="83" t="s">
        <v>290</v>
      </c>
      <c r="O8" s="83" t="s">
        <v>291</v>
      </c>
      <c r="P8" s="83" t="s">
        <v>292</v>
      </c>
      <c r="Q8" s="83" t="s">
        <v>293</v>
      </c>
      <c r="R8" s="83" t="s">
        <v>294</v>
      </c>
      <c r="S8" s="83" t="s">
        <v>295</v>
      </c>
      <c r="T8" s="83" t="s">
        <v>296</v>
      </c>
      <c r="U8" s="83" t="s">
        <v>297</v>
      </c>
      <c r="V8" s="83" t="s">
        <v>298</v>
      </c>
      <c r="W8" s="83" t="s">
        <v>299</v>
      </c>
      <c r="X8" s="83" t="s">
        <v>300</v>
      </c>
      <c r="Y8" s="83" t="s">
        <v>301</v>
      </c>
      <c r="Z8" s="83" t="s">
        <v>302</v>
      </c>
      <c r="AA8" s="83" t="s">
        <v>303</v>
      </c>
      <c r="AB8" s="83" t="s">
        <v>304</v>
      </c>
      <c r="AC8" s="83" t="s">
        <v>305</v>
      </c>
      <c r="AD8" s="83" t="s">
        <v>306</v>
      </c>
      <c r="AE8" s="83" t="s">
        <v>307</v>
      </c>
      <c r="AF8" s="83" t="s">
        <v>308</v>
      </c>
      <c r="AG8" s="83" t="s">
        <v>309</v>
      </c>
      <c r="AH8" s="83" t="s">
        <v>310</v>
      </c>
      <c r="AI8" s="83" t="s">
        <v>311</v>
      </c>
      <c r="AK8" s="84" t="s">
        <v>312</v>
      </c>
      <c r="AL8" s="84" t="s">
        <v>313</v>
      </c>
    </row>
    <row r="10" customFormat="false" ht="15" hidden="false" customHeight="false" outlineLevel="0" collapsed="false">
      <c r="A10" s="83" t="s">
        <v>4</v>
      </c>
      <c r="B10" s="83" t="s">
        <v>4</v>
      </c>
      <c r="C10" s="83" t="s">
        <v>4</v>
      </c>
      <c r="D10" s="83" t="s">
        <v>4</v>
      </c>
      <c r="E10" s="83" t="s">
        <v>4</v>
      </c>
      <c r="F10" s="83" t="s">
        <v>4</v>
      </c>
      <c r="G10" s="85" t="s">
        <v>4</v>
      </c>
      <c r="H10" s="83" t="s">
        <v>4</v>
      </c>
      <c r="I10" s="83" t="s">
        <v>4</v>
      </c>
      <c r="J10" s="83" t="s">
        <v>4</v>
      </c>
      <c r="K10" s="83" t="s">
        <v>4</v>
      </c>
      <c r="L10" s="83" t="s">
        <v>4</v>
      </c>
      <c r="M10" s="83" t="s">
        <v>4</v>
      </c>
      <c r="N10" s="83" t="s">
        <v>4</v>
      </c>
      <c r="O10" s="86" t="s">
        <v>4</v>
      </c>
      <c r="P10" s="83" t="s">
        <v>4</v>
      </c>
      <c r="Q10" s="83" t="s">
        <v>4</v>
      </c>
      <c r="R10" s="83" t="s">
        <v>4</v>
      </c>
      <c r="S10" s="83" t="s">
        <v>4</v>
      </c>
      <c r="T10" s="83" t="s">
        <v>4</v>
      </c>
      <c r="U10" s="83" t="s">
        <v>4</v>
      </c>
      <c r="V10" s="83" t="s">
        <v>4</v>
      </c>
      <c r="W10" s="83" t="s">
        <v>4</v>
      </c>
      <c r="X10" s="86" t="s">
        <v>4</v>
      </c>
      <c r="Y10" s="83" t="s">
        <v>4</v>
      </c>
      <c r="Z10" s="83" t="s">
        <v>4</v>
      </c>
      <c r="AA10" s="83" t="s">
        <v>4</v>
      </c>
      <c r="AB10" s="83" t="s">
        <v>4</v>
      </c>
      <c r="AC10" s="83" t="s">
        <v>4</v>
      </c>
      <c r="AD10" s="83" t="s">
        <v>4</v>
      </c>
      <c r="AE10" s="86" t="s">
        <v>4</v>
      </c>
      <c r="AF10" s="83" t="s">
        <v>4</v>
      </c>
      <c r="AG10" s="83" t="s">
        <v>4</v>
      </c>
      <c r="AH10" s="83" t="s">
        <v>4</v>
      </c>
      <c r="AI10" s="83" t="s">
        <v>4</v>
      </c>
      <c r="AJ10" s="83" t="s">
        <v>4</v>
      </c>
      <c r="AK10" s="83" t="s">
        <v>4</v>
      </c>
      <c r="AL10" s="83" t="s">
        <v>4</v>
      </c>
    </row>
    <row r="11" customFormat="false" ht="15" hidden="false" customHeight="false" outlineLevel="0" collapsed="false">
      <c r="A11" s="83" t="s">
        <v>314</v>
      </c>
      <c r="B11" s="83" t="s">
        <v>315</v>
      </c>
      <c r="C11" s="83" t="s">
        <v>314</v>
      </c>
      <c r="D11" s="83" t="s">
        <v>314</v>
      </c>
      <c r="E11" s="83" t="s">
        <v>316</v>
      </c>
      <c r="F11" s="83" t="s">
        <v>317</v>
      </c>
      <c r="G11" s="84" t="s">
        <v>318</v>
      </c>
      <c r="H11" s="83" t="s">
        <v>319</v>
      </c>
      <c r="I11" s="87" t="s">
        <v>320</v>
      </c>
      <c r="J11" s="83" t="s">
        <v>321</v>
      </c>
      <c r="K11" s="83" t="s">
        <v>321</v>
      </c>
      <c r="L11" s="88" t="s">
        <v>321</v>
      </c>
      <c r="M11" s="83" t="s">
        <v>116</v>
      </c>
      <c r="N11" s="83" t="s">
        <v>322</v>
      </c>
      <c r="O11" s="86" t="n">
        <v>0</v>
      </c>
      <c r="P11" s="89" t="s">
        <v>323</v>
      </c>
      <c r="Q11" s="83" t="s">
        <v>324</v>
      </c>
      <c r="R11" s="83" t="s">
        <v>325</v>
      </c>
      <c r="S11" s="83" t="s">
        <v>326</v>
      </c>
      <c r="T11" s="84" t="s">
        <v>327</v>
      </c>
      <c r="U11" s="87" t="s">
        <v>328</v>
      </c>
      <c r="V11" s="83" t="s">
        <v>329</v>
      </c>
      <c r="W11" s="83" t="s">
        <v>330</v>
      </c>
      <c r="X11" s="86" t="n">
        <v>2018</v>
      </c>
      <c r="Y11" s="83" t="s">
        <v>331</v>
      </c>
      <c r="Z11" s="83" t="s">
        <v>332</v>
      </c>
      <c r="AA11" s="87" t="s">
        <v>333</v>
      </c>
      <c r="AB11" s="83" t="s">
        <v>334</v>
      </c>
      <c r="AC11" s="84" t="s">
        <v>335</v>
      </c>
      <c r="AD11" s="83" t="s">
        <v>336</v>
      </c>
      <c r="AE11" s="86" t="n">
        <v>3</v>
      </c>
      <c r="AF11" s="83" t="s">
        <v>337</v>
      </c>
      <c r="AG11" s="83" t="n">
        <v>2015</v>
      </c>
      <c r="AH11" s="83" t="s">
        <v>338</v>
      </c>
      <c r="AI11" s="83" t="n">
        <v>0</v>
      </c>
      <c r="AJ11" s="83" t="n">
        <v>1</v>
      </c>
      <c r="AK11" s="84" t="s">
        <v>339</v>
      </c>
      <c r="AL11" s="86" t="n">
        <v>2018</v>
      </c>
    </row>
    <row r="12" customFormat="false" ht="15" hidden="false" customHeight="false" outlineLevel="0" collapsed="false">
      <c r="A12" s="83" t="s">
        <v>318</v>
      </c>
      <c r="B12" s="83" t="s">
        <v>314</v>
      </c>
      <c r="C12" s="83" t="s">
        <v>318</v>
      </c>
      <c r="D12" s="83" t="s">
        <v>318</v>
      </c>
      <c r="E12" s="83" t="s">
        <v>340</v>
      </c>
      <c r="F12" s="83" t="s">
        <v>341</v>
      </c>
      <c r="G12" s="85" t="s">
        <v>342</v>
      </c>
      <c r="H12" s="83" t="s">
        <v>343</v>
      </c>
      <c r="I12" s="87" t="s">
        <v>344</v>
      </c>
      <c r="J12" s="83" t="s">
        <v>345</v>
      </c>
      <c r="K12" s="83" t="s">
        <v>345</v>
      </c>
      <c r="L12" s="88" t="s">
        <v>345</v>
      </c>
      <c r="M12" s="83" t="s">
        <v>118</v>
      </c>
      <c r="N12" s="83" t="s">
        <v>116</v>
      </c>
      <c r="O12" s="86" t="n">
        <v>1</v>
      </c>
      <c r="P12" s="83" t="s">
        <v>346</v>
      </c>
      <c r="Q12" s="83" t="s">
        <v>347</v>
      </c>
      <c r="R12" s="83" t="s">
        <v>348</v>
      </c>
      <c r="S12" s="83" t="s">
        <v>349</v>
      </c>
      <c r="T12" s="84" t="s">
        <v>350</v>
      </c>
      <c r="U12" s="87" t="s">
        <v>351</v>
      </c>
      <c r="V12" s="83" t="s">
        <v>352</v>
      </c>
      <c r="W12" s="83" t="s">
        <v>353</v>
      </c>
      <c r="X12" s="86" t="n">
        <v>2019</v>
      </c>
      <c r="Y12" s="83" t="s">
        <v>354</v>
      </c>
      <c r="Z12" s="83" t="s">
        <v>355</v>
      </c>
      <c r="AA12" s="87" t="s">
        <v>356</v>
      </c>
      <c r="AB12" s="83" t="s">
        <v>357</v>
      </c>
      <c r="AC12" s="84" t="s">
        <v>358</v>
      </c>
      <c r="AD12" s="83" t="s">
        <v>359</v>
      </c>
      <c r="AE12" s="86" t="n">
        <v>4</v>
      </c>
      <c r="AF12" s="83" t="s">
        <v>360</v>
      </c>
      <c r="AG12" s="83" t="n">
        <v>2016</v>
      </c>
      <c r="AH12" s="83" t="s">
        <v>361</v>
      </c>
      <c r="AI12" s="83" t="n">
        <v>1</v>
      </c>
      <c r="AJ12" s="83" t="n">
        <v>2</v>
      </c>
      <c r="AK12" s="84" t="s">
        <v>362</v>
      </c>
      <c r="AL12" s="86" t="n">
        <v>2019</v>
      </c>
    </row>
    <row r="13" customFormat="false" ht="15" hidden="false" customHeight="false" outlineLevel="0" collapsed="false">
      <c r="B13" s="83" t="s">
        <v>318</v>
      </c>
      <c r="C13" s="84" t="s">
        <v>363</v>
      </c>
      <c r="D13" s="83" t="s">
        <v>364</v>
      </c>
      <c r="E13" s="88" t="s">
        <v>365</v>
      </c>
      <c r="F13" s="83" t="s">
        <v>366</v>
      </c>
      <c r="G13" s="85" t="s">
        <v>367</v>
      </c>
      <c r="H13" s="83" t="s">
        <v>368</v>
      </c>
      <c r="I13" s="87" t="s">
        <v>369</v>
      </c>
      <c r="J13" s="83" t="s">
        <v>370</v>
      </c>
      <c r="K13" s="83" t="s">
        <v>370</v>
      </c>
      <c r="L13" s="88" t="s">
        <v>370</v>
      </c>
      <c r="M13" s="83" t="s">
        <v>120</v>
      </c>
      <c r="N13" s="83" t="s">
        <v>118</v>
      </c>
      <c r="O13" s="86" t="n">
        <v>2</v>
      </c>
      <c r="P13" s="83" t="s">
        <v>371</v>
      </c>
      <c r="Q13" s="83" t="s">
        <v>372</v>
      </c>
      <c r="S13" s="83" t="s">
        <v>373</v>
      </c>
      <c r="U13" s="87" t="s">
        <v>374</v>
      </c>
      <c r="V13" s="83" t="s">
        <v>375</v>
      </c>
      <c r="W13" s="84" t="s">
        <v>376</v>
      </c>
      <c r="X13" s="86" t="n">
        <v>2020</v>
      </c>
      <c r="Y13" s="83" t="s">
        <v>377</v>
      </c>
      <c r="Z13" s="83" t="s">
        <v>378</v>
      </c>
      <c r="AA13" s="87" t="s">
        <v>379</v>
      </c>
      <c r="AB13" s="83" t="s">
        <v>380</v>
      </c>
      <c r="AC13" s="84" t="s">
        <v>381</v>
      </c>
      <c r="AD13" s="83" t="s">
        <v>382</v>
      </c>
      <c r="AE13" s="86" t="n">
        <v>5</v>
      </c>
      <c r="AF13" s="83" t="s">
        <v>383</v>
      </c>
      <c r="AG13" s="83" t="n">
        <v>2017</v>
      </c>
      <c r="AH13" s="83" t="s">
        <v>384</v>
      </c>
      <c r="AI13" s="83" t="n">
        <v>2</v>
      </c>
      <c r="AJ13" s="83" t="n">
        <v>3</v>
      </c>
      <c r="AL13" s="86" t="n">
        <v>2020</v>
      </c>
    </row>
    <row r="14" customFormat="false" ht="15" hidden="false" customHeight="false" outlineLevel="0" collapsed="false">
      <c r="E14" s="88" t="s">
        <v>385</v>
      </c>
      <c r="F14" s="83" t="s">
        <v>386</v>
      </c>
      <c r="G14" s="85"/>
      <c r="H14" s="83" t="s">
        <v>387</v>
      </c>
      <c r="I14" s="87" t="s">
        <v>388</v>
      </c>
      <c r="J14" s="83" t="s">
        <v>389</v>
      </c>
      <c r="K14" s="83" t="s">
        <v>389</v>
      </c>
      <c r="L14" s="88" t="s">
        <v>389</v>
      </c>
      <c r="M14" s="84" t="s">
        <v>122</v>
      </c>
      <c r="N14" s="83" t="s">
        <v>120</v>
      </c>
      <c r="O14" s="86" t="n">
        <v>3</v>
      </c>
      <c r="P14" s="83" t="s">
        <v>390</v>
      </c>
      <c r="Q14" s="83" t="s">
        <v>391</v>
      </c>
      <c r="S14" s="83" t="s">
        <v>392</v>
      </c>
      <c r="U14" s="87" t="s">
        <v>393</v>
      </c>
      <c r="V14" s="84" t="s">
        <v>394</v>
      </c>
      <c r="W14" s="84" t="s">
        <v>395</v>
      </c>
      <c r="X14" s="86" t="n">
        <v>2021</v>
      </c>
      <c r="Z14" s="83" t="s">
        <v>391</v>
      </c>
      <c r="AA14" s="87" t="s">
        <v>396</v>
      </c>
      <c r="AC14" s="84" t="s">
        <v>397</v>
      </c>
      <c r="AE14" s="86" t="n">
        <v>6</v>
      </c>
      <c r="AF14" s="83" t="s">
        <v>398</v>
      </c>
      <c r="AI14" s="83" t="n">
        <v>3</v>
      </c>
      <c r="AJ14" s="83" t="n">
        <v>4</v>
      </c>
      <c r="AL14" s="86" t="n">
        <v>2021</v>
      </c>
    </row>
    <row r="15" customFormat="false" ht="15" hidden="false" customHeight="false" outlineLevel="0" collapsed="false">
      <c r="E15" s="83" t="s">
        <v>399</v>
      </c>
      <c r="F15" s="83" t="s">
        <v>400</v>
      </c>
      <c r="G15" s="85"/>
      <c r="H15" s="83" t="s">
        <v>401</v>
      </c>
      <c r="I15" s="87" t="s">
        <v>402</v>
      </c>
      <c r="J15" s="83" t="s">
        <v>403</v>
      </c>
      <c r="K15" s="83" t="s">
        <v>403</v>
      </c>
      <c r="L15" s="88" t="s">
        <v>403</v>
      </c>
      <c r="M15" s="83" t="s">
        <v>124</v>
      </c>
      <c r="N15" s="84" t="s">
        <v>122</v>
      </c>
      <c r="O15" s="86" t="n">
        <v>4</v>
      </c>
      <c r="P15" s="83" t="s">
        <v>404</v>
      </c>
      <c r="S15" s="83" t="s">
        <v>405</v>
      </c>
      <c r="V15" s="83" t="s">
        <v>406</v>
      </c>
      <c r="X15" s="86" t="n">
        <v>2022</v>
      </c>
      <c r="AA15" s="87" t="s">
        <v>407</v>
      </c>
      <c r="AC15" s="84" t="s">
        <v>408</v>
      </c>
      <c r="AE15" s="86" t="n">
        <v>7</v>
      </c>
      <c r="AF15" s="84" t="s">
        <v>409</v>
      </c>
      <c r="AI15" s="83" t="n">
        <v>4</v>
      </c>
      <c r="AJ15" s="83" t="n">
        <v>5</v>
      </c>
      <c r="AL15" s="86" t="n">
        <v>2022</v>
      </c>
    </row>
    <row r="16" customFormat="false" ht="15" hidden="false" customHeight="false" outlineLevel="0" collapsed="false">
      <c r="E16" s="88" t="s">
        <v>410</v>
      </c>
      <c r="F16" s="83" t="s">
        <v>411</v>
      </c>
      <c r="G16" s="85"/>
      <c r="H16" s="83" t="s">
        <v>412</v>
      </c>
      <c r="I16" s="87" t="s">
        <v>413</v>
      </c>
      <c r="J16" s="83" t="s">
        <v>414</v>
      </c>
      <c r="K16" s="83" t="s">
        <v>414</v>
      </c>
      <c r="L16" s="88" t="s">
        <v>414</v>
      </c>
      <c r="M16" s="88" t="s">
        <v>125</v>
      </c>
      <c r="N16" s="83" t="s">
        <v>124</v>
      </c>
      <c r="O16" s="86" t="n">
        <v>5</v>
      </c>
      <c r="S16" s="83" t="s">
        <v>415</v>
      </c>
      <c r="V16" s="83" t="s">
        <v>322</v>
      </c>
      <c r="X16" s="86" t="n">
        <v>2023</v>
      </c>
      <c r="AA16" s="87" t="s">
        <v>416</v>
      </c>
      <c r="AC16" s="84" t="s">
        <v>417</v>
      </c>
      <c r="AE16" s="86" t="n">
        <v>8</v>
      </c>
      <c r="AF16" s="83" t="s">
        <v>418</v>
      </c>
      <c r="AI16" s="83" t="n">
        <v>5</v>
      </c>
      <c r="AJ16" s="83" t="n">
        <v>6</v>
      </c>
    </row>
    <row r="17" customFormat="false" ht="15" hidden="false" customHeight="false" outlineLevel="0" collapsed="false">
      <c r="E17" s="83" t="s">
        <v>419</v>
      </c>
      <c r="G17" s="85"/>
      <c r="H17" s="83" t="s">
        <v>420</v>
      </c>
      <c r="I17" s="87" t="s">
        <v>421</v>
      </c>
      <c r="J17" s="83" t="s">
        <v>422</v>
      </c>
      <c r="K17" s="83" t="s">
        <v>422</v>
      </c>
      <c r="L17" s="88" t="s">
        <v>423</v>
      </c>
      <c r="M17" s="83" t="s">
        <v>127</v>
      </c>
      <c r="N17" s="88" t="s">
        <v>125</v>
      </c>
      <c r="O17" s="86" t="n">
        <v>6</v>
      </c>
      <c r="S17" s="83" t="s">
        <v>424</v>
      </c>
      <c r="X17" s="86" t="n">
        <v>2024</v>
      </c>
      <c r="AC17" s="84" t="s">
        <v>425</v>
      </c>
      <c r="AE17" s="86" t="n">
        <v>9</v>
      </c>
      <c r="AF17" s="83" t="s">
        <v>426</v>
      </c>
      <c r="AI17" s="83" t="n">
        <v>6</v>
      </c>
      <c r="AJ17" s="83" t="n">
        <v>7</v>
      </c>
    </row>
    <row r="18" customFormat="false" ht="15" hidden="false" customHeight="false" outlineLevel="0" collapsed="false">
      <c r="E18" s="84" t="s">
        <v>427</v>
      </c>
      <c r="G18" s="85"/>
      <c r="H18" s="83" t="s">
        <v>386</v>
      </c>
      <c r="I18" s="87" t="s">
        <v>428</v>
      </c>
      <c r="J18" s="83" t="s">
        <v>429</v>
      </c>
      <c r="K18" s="84" t="s">
        <v>430</v>
      </c>
      <c r="L18" s="83" t="s">
        <v>429</v>
      </c>
      <c r="M18" s="83" t="s">
        <v>129</v>
      </c>
      <c r="N18" s="83" t="s">
        <v>127</v>
      </c>
      <c r="O18" s="86" t="n">
        <v>7</v>
      </c>
      <c r="S18" s="83" t="s">
        <v>431</v>
      </c>
      <c r="X18" s="86" t="n">
        <v>2025</v>
      </c>
      <c r="AC18" s="84" t="s">
        <v>432</v>
      </c>
      <c r="AE18" s="86" t="n">
        <v>10</v>
      </c>
      <c r="AI18" s="83" t="n">
        <v>7</v>
      </c>
      <c r="AJ18" s="83" t="n">
        <v>8</v>
      </c>
    </row>
    <row r="19" customFormat="false" ht="15" hidden="false" customHeight="false" outlineLevel="0" collapsed="false">
      <c r="E19" s="88" t="s">
        <v>433</v>
      </c>
      <c r="I19" s="87" t="s">
        <v>434</v>
      </c>
      <c r="K19" s="88"/>
      <c r="M19" s="83" t="s">
        <v>131</v>
      </c>
      <c r="N19" s="83" t="s">
        <v>129</v>
      </c>
      <c r="O19" s="86" t="n">
        <v>8</v>
      </c>
      <c r="X19" s="86" t="n">
        <v>2026</v>
      </c>
      <c r="AC19" s="84" t="s">
        <v>435</v>
      </c>
      <c r="AE19" s="86" t="n">
        <v>11</v>
      </c>
      <c r="AI19" s="83" t="n">
        <v>8</v>
      </c>
      <c r="AJ19" s="83" t="n">
        <v>9</v>
      </c>
    </row>
    <row r="20" customFormat="false" ht="15" hidden="false" customHeight="false" outlineLevel="0" collapsed="false">
      <c r="E20" s="88" t="s">
        <v>436</v>
      </c>
      <c r="I20" s="87" t="s">
        <v>437</v>
      </c>
      <c r="K20" s="88"/>
      <c r="M20" s="83" t="s">
        <v>132</v>
      </c>
      <c r="N20" s="83" t="s">
        <v>131</v>
      </c>
      <c r="O20" s="86" t="n">
        <v>9</v>
      </c>
      <c r="X20" s="86" t="n">
        <v>2027</v>
      </c>
      <c r="AC20" s="84" t="s">
        <v>438</v>
      </c>
      <c r="AE20" s="86" t="n">
        <v>12</v>
      </c>
      <c r="AI20" s="83" t="n">
        <v>9</v>
      </c>
      <c r="AJ20" s="83" t="n">
        <v>10</v>
      </c>
    </row>
    <row r="21" customFormat="false" ht="15" hidden="false" customHeight="false" outlineLevel="0" collapsed="false">
      <c r="E21" s="88" t="s">
        <v>439</v>
      </c>
      <c r="I21" s="87" t="s">
        <v>440</v>
      </c>
      <c r="K21" s="84"/>
      <c r="M21" s="83" t="s">
        <v>133</v>
      </c>
      <c r="N21" s="83" t="s">
        <v>132</v>
      </c>
      <c r="O21" s="86" t="n">
        <v>10</v>
      </c>
      <c r="X21" s="86" t="n">
        <v>2028</v>
      </c>
      <c r="AC21" s="84" t="s">
        <v>441</v>
      </c>
      <c r="AE21" s="86" t="n">
        <v>13</v>
      </c>
      <c r="AI21" s="83" t="n">
        <v>10</v>
      </c>
      <c r="AJ21" s="83" t="n">
        <v>11</v>
      </c>
    </row>
    <row r="22" customFormat="false" ht="15" hidden="false" customHeight="false" outlineLevel="0" collapsed="false">
      <c r="E22" s="88" t="s">
        <v>442</v>
      </c>
      <c r="I22" s="87" t="s">
        <v>443</v>
      </c>
      <c r="K22" s="84"/>
      <c r="M22" s="83" t="s">
        <v>134</v>
      </c>
      <c r="N22" s="83" t="s">
        <v>133</v>
      </c>
      <c r="O22" s="86" t="n">
        <v>11</v>
      </c>
      <c r="X22" s="86" t="n">
        <v>2029</v>
      </c>
      <c r="AE22" s="86" t="n">
        <v>14</v>
      </c>
      <c r="AI22" s="83" t="n">
        <v>11</v>
      </c>
      <c r="AJ22" s="83" t="n">
        <v>12</v>
      </c>
    </row>
    <row r="23" customFormat="false" ht="15" hidden="false" customHeight="false" outlineLevel="0" collapsed="false">
      <c r="E23" s="88" t="s">
        <v>444</v>
      </c>
      <c r="I23" s="87" t="s">
        <v>445</v>
      </c>
      <c r="K23" s="88"/>
      <c r="M23" s="83" t="s">
        <v>135</v>
      </c>
      <c r="N23" s="83" t="s">
        <v>134</v>
      </c>
      <c r="O23" s="86" t="n">
        <v>12</v>
      </c>
      <c r="X23" s="86" t="n">
        <v>2030</v>
      </c>
      <c r="AE23" s="86" t="n">
        <v>15</v>
      </c>
      <c r="AI23" s="83" t="n">
        <v>12</v>
      </c>
      <c r="AJ23" s="83" t="n">
        <v>13</v>
      </c>
    </row>
    <row r="24" customFormat="false" ht="15" hidden="false" customHeight="false" outlineLevel="0" collapsed="false">
      <c r="E24" s="88" t="s">
        <v>446</v>
      </c>
      <c r="I24" s="87" t="s">
        <v>447</v>
      </c>
      <c r="K24" s="88"/>
      <c r="M24" s="83" t="s">
        <v>136</v>
      </c>
      <c r="N24" s="83" t="s">
        <v>135</v>
      </c>
      <c r="O24" s="86" t="n">
        <v>13</v>
      </c>
      <c r="AE24" s="86" t="n">
        <v>16</v>
      </c>
      <c r="AI24" s="83" t="n">
        <v>13</v>
      </c>
      <c r="AJ24" s="83" t="n">
        <v>14</v>
      </c>
    </row>
    <row r="25" customFormat="false" ht="15" hidden="false" customHeight="false" outlineLevel="0" collapsed="false">
      <c r="E25" s="88" t="s">
        <v>448</v>
      </c>
      <c r="I25" s="87" t="s">
        <v>449</v>
      </c>
      <c r="K25" s="84"/>
      <c r="M25" s="83" t="s">
        <v>137</v>
      </c>
      <c r="N25" s="83" t="s">
        <v>136</v>
      </c>
      <c r="O25" s="86" t="n">
        <v>14</v>
      </c>
      <c r="AE25" s="86" t="n">
        <v>17</v>
      </c>
      <c r="AI25" s="83" t="n">
        <v>14</v>
      </c>
      <c r="AJ25" s="83" t="n">
        <v>15</v>
      </c>
    </row>
    <row r="26" customFormat="false" ht="15" hidden="false" customHeight="false" outlineLevel="0" collapsed="false">
      <c r="E26" s="88" t="s">
        <v>450</v>
      </c>
      <c r="I26" s="87" t="s">
        <v>451</v>
      </c>
      <c r="K26" s="84"/>
      <c r="M26" s="83" t="s">
        <v>452</v>
      </c>
      <c r="N26" s="83" t="s">
        <v>137</v>
      </c>
      <c r="O26" s="86" t="n">
        <v>15</v>
      </c>
      <c r="AE26" s="86" t="n">
        <v>18</v>
      </c>
      <c r="AI26" s="83" t="n">
        <v>15</v>
      </c>
      <c r="AJ26" s="83" t="n">
        <v>16</v>
      </c>
    </row>
    <row r="27" customFormat="false" ht="15" hidden="false" customHeight="false" outlineLevel="0" collapsed="false">
      <c r="E27" s="88" t="s">
        <v>453</v>
      </c>
      <c r="I27" s="87" t="s">
        <v>454</v>
      </c>
      <c r="M27" s="83" t="s">
        <v>139</v>
      </c>
      <c r="N27" s="83" t="s">
        <v>452</v>
      </c>
      <c r="O27" s="86" t="n">
        <v>16</v>
      </c>
      <c r="AE27" s="86" t="n">
        <v>19</v>
      </c>
      <c r="AI27" s="83" t="n">
        <v>16</v>
      </c>
      <c r="AJ27" s="83" t="n">
        <v>17</v>
      </c>
    </row>
    <row r="28" customFormat="false" ht="15" hidden="false" customHeight="false" outlineLevel="0" collapsed="false">
      <c r="I28" s="87" t="s">
        <v>455</v>
      </c>
      <c r="K28" s="84"/>
      <c r="M28" s="83" t="s">
        <v>140</v>
      </c>
      <c r="N28" s="83" t="s">
        <v>139</v>
      </c>
      <c r="O28" s="86" t="n">
        <v>17</v>
      </c>
      <c r="AE28" s="86" t="n">
        <v>20</v>
      </c>
      <c r="AI28" s="83" t="n">
        <v>17</v>
      </c>
      <c r="AJ28" s="83" t="n">
        <v>18</v>
      </c>
    </row>
    <row r="29" customFormat="false" ht="15" hidden="false" customHeight="false" outlineLevel="0" collapsed="false">
      <c r="I29" s="87" t="s">
        <v>456</v>
      </c>
      <c r="K29" s="88"/>
      <c r="M29" s="83" t="s">
        <v>141</v>
      </c>
      <c r="N29" s="83" t="s">
        <v>140</v>
      </c>
      <c r="O29" s="86" t="n">
        <v>18</v>
      </c>
      <c r="AE29" s="86" t="n">
        <v>21</v>
      </c>
      <c r="AI29" s="83" t="n">
        <v>18</v>
      </c>
      <c r="AJ29" s="83" t="n">
        <v>19</v>
      </c>
    </row>
    <row r="30" customFormat="false" ht="15" hidden="false" customHeight="false" outlineLevel="0" collapsed="false">
      <c r="I30" s="87" t="s">
        <v>457</v>
      </c>
      <c r="K30" s="88"/>
      <c r="M30" s="83" t="s">
        <v>142</v>
      </c>
      <c r="N30" s="83" t="s">
        <v>141</v>
      </c>
      <c r="O30" s="86" t="n">
        <v>19</v>
      </c>
      <c r="AE30" s="86" t="n">
        <v>22</v>
      </c>
      <c r="AI30" s="83" t="n">
        <v>19</v>
      </c>
      <c r="AJ30" s="83" t="n">
        <v>20</v>
      </c>
    </row>
    <row r="31" customFormat="false" ht="15" hidden="false" customHeight="false" outlineLevel="0" collapsed="false">
      <c r="I31" s="87" t="s">
        <v>458</v>
      </c>
      <c r="M31" s="83" t="s">
        <v>143</v>
      </c>
      <c r="N31" s="83" t="s">
        <v>142</v>
      </c>
      <c r="O31" s="86" t="n">
        <v>20</v>
      </c>
      <c r="AE31" s="86" t="n">
        <v>23</v>
      </c>
      <c r="AI31" s="83" t="n">
        <v>20</v>
      </c>
    </row>
    <row r="32" customFormat="false" ht="15" hidden="false" customHeight="false" outlineLevel="0" collapsed="false">
      <c r="I32" s="87" t="s">
        <v>459</v>
      </c>
      <c r="M32" s="83" t="s">
        <v>144</v>
      </c>
      <c r="N32" s="83" t="s">
        <v>143</v>
      </c>
      <c r="O32" s="86" t="n">
        <v>21</v>
      </c>
      <c r="AE32" s="86" t="n">
        <v>24</v>
      </c>
      <c r="AI32" s="83" t="n">
        <v>21</v>
      </c>
    </row>
    <row r="33" customFormat="false" ht="15" hidden="false" customHeight="false" outlineLevel="0" collapsed="false">
      <c r="I33" s="87" t="s">
        <v>460</v>
      </c>
      <c r="M33" s="83" t="s">
        <v>145</v>
      </c>
      <c r="N33" s="83" t="s">
        <v>144</v>
      </c>
      <c r="O33" s="86" t="n">
        <v>22</v>
      </c>
      <c r="AE33" s="86" t="n">
        <v>25</v>
      </c>
      <c r="AI33" s="83" t="n">
        <v>22</v>
      </c>
    </row>
    <row r="34" customFormat="false" ht="15" hidden="false" customHeight="false" outlineLevel="0" collapsed="false">
      <c r="I34" s="87" t="s">
        <v>460</v>
      </c>
      <c r="M34" s="84" t="s">
        <v>146</v>
      </c>
      <c r="N34" s="83" t="s">
        <v>145</v>
      </c>
      <c r="O34" s="86" t="n">
        <v>23</v>
      </c>
      <c r="AE34" s="86" t="n">
        <v>26</v>
      </c>
      <c r="AI34" s="83" t="n">
        <v>23</v>
      </c>
    </row>
    <row r="35" customFormat="false" ht="15" hidden="false" customHeight="false" outlineLevel="0" collapsed="false">
      <c r="I35" s="84" t="s">
        <v>439</v>
      </c>
      <c r="M35" s="83" t="s">
        <v>147</v>
      </c>
      <c r="N35" s="84" t="s">
        <v>146</v>
      </c>
      <c r="O35" s="86" t="n">
        <v>24</v>
      </c>
      <c r="AE35" s="86" t="n">
        <v>27</v>
      </c>
      <c r="AI35" s="83" t="n">
        <v>24</v>
      </c>
    </row>
    <row r="36" customFormat="false" ht="15" hidden="false" customHeight="false" outlineLevel="0" collapsed="false">
      <c r="M36" s="83" t="s">
        <v>148</v>
      </c>
      <c r="N36" s="83" t="s">
        <v>147</v>
      </c>
      <c r="O36" s="86" t="n">
        <v>25</v>
      </c>
      <c r="AE36" s="86" t="n">
        <v>28</v>
      </c>
      <c r="AI36" s="83" t="n">
        <v>25</v>
      </c>
    </row>
    <row r="37" customFormat="false" ht="15" hidden="false" customHeight="false" outlineLevel="0" collapsed="false">
      <c r="M37" s="83" t="s">
        <v>149</v>
      </c>
      <c r="N37" s="83" t="s">
        <v>148</v>
      </c>
      <c r="O37" s="86" t="n">
        <v>26</v>
      </c>
      <c r="AE37" s="86" t="n">
        <v>29</v>
      </c>
      <c r="AI37" s="83" t="n">
        <v>26</v>
      </c>
    </row>
    <row r="38" customFormat="false" ht="15" hidden="false" customHeight="false" outlineLevel="0" collapsed="false">
      <c r="M38" s="83" t="s">
        <v>150</v>
      </c>
      <c r="N38" s="83" t="s">
        <v>149</v>
      </c>
      <c r="O38" s="86" t="n">
        <v>27</v>
      </c>
      <c r="AE38" s="86" t="n">
        <v>30</v>
      </c>
      <c r="AI38" s="83" t="n">
        <v>27</v>
      </c>
    </row>
    <row r="39" customFormat="false" ht="15" hidden="false" customHeight="false" outlineLevel="0" collapsed="false">
      <c r="M39" s="83" t="s">
        <v>151</v>
      </c>
      <c r="N39" s="83" t="s">
        <v>150</v>
      </c>
      <c r="O39" s="86" t="n">
        <v>28</v>
      </c>
      <c r="AE39" s="86" t="n">
        <v>31</v>
      </c>
      <c r="AI39" s="83" t="n">
        <v>28</v>
      </c>
    </row>
    <row r="40" customFormat="false" ht="15" hidden="false" customHeight="false" outlineLevel="0" collapsed="false">
      <c r="M40" s="83" t="s">
        <v>152</v>
      </c>
      <c r="N40" s="83" t="s">
        <v>151</v>
      </c>
      <c r="O40" s="86" t="n">
        <v>29</v>
      </c>
      <c r="AE40" s="86" t="n">
        <v>32</v>
      </c>
      <c r="AI40" s="83" t="n">
        <v>29</v>
      </c>
    </row>
    <row r="41" customFormat="false" ht="15" hidden="false" customHeight="false" outlineLevel="0" collapsed="false">
      <c r="M41" s="83" t="s">
        <v>154</v>
      </c>
      <c r="N41" s="83" t="s">
        <v>152</v>
      </c>
      <c r="O41" s="86" t="n">
        <v>30</v>
      </c>
      <c r="AE41" s="86" t="n">
        <v>33</v>
      </c>
      <c r="AI41" s="83" t="n">
        <v>30</v>
      </c>
    </row>
    <row r="42" customFormat="false" ht="15" hidden="false" customHeight="false" outlineLevel="0" collapsed="false">
      <c r="M42" s="83" t="s">
        <v>155</v>
      </c>
      <c r="N42" s="83" t="s">
        <v>154</v>
      </c>
      <c r="O42" s="86" t="n">
        <v>31</v>
      </c>
      <c r="AE42" s="86" t="n">
        <v>34</v>
      </c>
      <c r="AI42" s="83" t="n">
        <v>31</v>
      </c>
    </row>
    <row r="43" customFormat="false" ht="15" hidden="false" customHeight="false" outlineLevel="0" collapsed="false">
      <c r="M43" s="83" t="s">
        <v>156</v>
      </c>
      <c r="N43" s="83" t="s">
        <v>155</v>
      </c>
      <c r="O43" s="86" t="n">
        <v>32</v>
      </c>
      <c r="AE43" s="86" t="n">
        <v>35</v>
      </c>
      <c r="AI43" s="83" t="n">
        <v>32</v>
      </c>
    </row>
    <row r="44" customFormat="false" ht="15" hidden="false" customHeight="false" outlineLevel="0" collapsed="false">
      <c r="M44" s="83" t="s">
        <v>157</v>
      </c>
      <c r="N44" s="83" t="s">
        <v>156</v>
      </c>
      <c r="O44" s="86" t="n">
        <v>33</v>
      </c>
      <c r="AE44" s="86" t="n">
        <v>36</v>
      </c>
      <c r="AI44" s="83" t="n">
        <v>33</v>
      </c>
    </row>
    <row r="45" customFormat="false" ht="15" hidden="false" customHeight="false" outlineLevel="0" collapsed="false">
      <c r="M45" s="83" t="s">
        <v>158</v>
      </c>
      <c r="N45" s="83" t="s">
        <v>157</v>
      </c>
      <c r="O45" s="86" t="n">
        <v>34</v>
      </c>
      <c r="AE45" s="86" t="n">
        <v>37</v>
      </c>
      <c r="AI45" s="83" t="n">
        <v>34</v>
      </c>
    </row>
    <row r="46" customFormat="false" ht="15" hidden="false" customHeight="false" outlineLevel="0" collapsed="false">
      <c r="M46" s="83" t="s">
        <v>159</v>
      </c>
      <c r="N46" s="83" t="s">
        <v>158</v>
      </c>
      <c r="O46" s="86" t="n">
        <v>35</v>
      </c>
      <c r="AE46" s="86" t="n">
        <v>38</v>
      </c>
      <c r="AI46" s="83" t="n">
        <v>35</v>
      </c>
    </row>
    <row r="47" customFormat="false" ht="15" hidden="false" customHeight="false" outlineLevel="0" collapsed="false">
      <c r="M47" s="83" t="s">
        <v>160</v>
      </c>
      <c r="N47" s="83" t="s">
        <v>159</v>
      </c>
      <c r="O47" s="86" t="n">
        <v>36</v>
      </c>
      <c r="AE47" s="86" t="n">
        <v>39</v>
      </c>
      <c r="AI47" s="83" t="n">
        <v>36</v>
      </c>
    </row>
    <row r="48" customFormat="false" ht="15" hidden="false" customHeight="false" outlineLevel="0" collapsed="false">
      <c r="M48" s="83" t="s">
        <v>161</v>
      </c>
      <c r="N48" s="83" t="s">
        <v>160</v>
      </c>
      <c r="O48" s="86" t="n">
        <v>37</v>
      </c>
      <c r="AE48" s="86" t="n">
        <v>40</v>
      </c>
      <c r="AI48" s="83" t="n">
        <v>37</v>
      </c>
    </row>
    <row r="49" customFormat="false" ht="15" hidden="false" customHeight="false" outlineLevel="0" collapsed="false">
      <c r="M49" s="83" t="s">
        <v>162</v>
      </c>
      <c r="N49" s="83" t="s">
        <v>161</v>
      </c>
      <c r="O49" s="86" t="n">
        <v>38</v>
      </c>
      <c r="AE49" s="86" t="n">
        <v>41</v>
      </c>
      <c r="AI49" s="83" t="n">
        <v>38</v>
      </c>
    </row>
    <row r="50" customFormat="false" ht="15" hidden="false" customHeight="false" outlineLevel="0" collapsed="false">
      <c r="M50" s="83" t="s">
        <v>163</v>
      </c>
      <c r="N50" s="83" t="s">
        <v>162</v>
      </c>
      <c r="O50" s="86" t="n">
        <v>39</v>
      </c>
      <c r="AE50" s="86" t="n">
        <v>42</v>
      </c>
      <c r="AI50" s="83" t="n">
        <v>39</v>
      </c>
    </row>
    <row r="51" customFormat="false" ht="15" hidden="false" customHeight="false" outlineLevel="0" collapsed="false">
      <c r="M51" s="83" t="s">
        <v>164</v>
      </c>
      <c r="N51" s="83" t="s">
        <v>163</v>
      </c>
      <c r="O51" s="86" t="n">
        <v>40</v>
      </c>
      <c r="AE51" s="86" t="n">
        <v>43</v>
      </c>
      <c r="AI51" s="83" t="n">
        <v>40</v>
      </c>
    </row>
    <row r="52" customFormat="false" ht="15" hidden="false" customHeight="false" outlineLevel="0" collapsed="false">
      <c r="M52" s="83" t="s">
        <v>165</v>
      </c>
      <c r="N52" s="83" t="s">
        <v>164</v>
      </c>
      <c r="O52" s="86" t="n">
        <v>41</v>
      </c>
      <c r="AE52" s="86" t="n">
        <v>44</v>
      </c>
      <c r="AI52" s="83" t="n">
        <v>41</v>
      </c>
    </row>
    <row r="53" customFormat="false" ht="15" hidden="false" customHeight="false" outlineLevel="0" collapsed="false">
      <c r="M53" s="83" t="s">
        <v>166</v>
      </c>
      <c r="N53" s="83" t="s">
        <v>165</v>
      </c>
      <c r="O53" s="86" t="n">
        <v>42</v>
      </c>
      <c r="AE53" s="86" t="n">
        <v>45</v>
      </c>
      <c r="AI53" s="83" t="n">
        <v>42</v>
      </c>
    </row>
    <row r="54" customFormat="false" ht="15" hidden="false" customHeight="false" outlineLevel="0" collapsed="false">
      <c r="M54" s="83" t="s">
        <v>167</v>
      </c>
      <c r="N54" s="83" t="s">
        <v>166</v>
      </c>
      <c r="O54" s="86" t="n">
        <v>43</v>
      </c>
      <c r="AE54" s="86" t="n">
        <v>46</v>
      </c>
      <c r="AI54" s="83" t="n">
        <v>43</v>
      </c>
    </row>
    <row r="55" customFormat="false" ht="15" hidden="false" customHeight="false" outlineLevel="0" collapsed="false">
      <c r="M55" s="83" t="s">
        <v>168</v>
      </c>
      <c r="N55" s="83" t="s">
        <v>167</v>
      </c>
      <c r="O55" s="86" t="n">
        <v>44</v>
      </c>
      <c r="AE55" s="86" t="n">
        <v>47</v>
      </c>
      <c r="AI55" s="83" t="n">
        <v>44</v>
      </c>
    </row>
    <row r="56" customFormat="false" ht="15" hidden="false" customHeight="false" outlineLevel="0" collapsed="false">
      <c r="M56" s="83" t="s">
        <v>169</v>
      </c>
      <c r="N56" s="83" t="s">
        <v>168</v>
      </c>
      <c r="O56" s="86" t="n">
        <v>45</v>
      </c>
      <c r="AE56" s="86" t="n">
        <v>48</v>
      </c>
      <c r="AI56" s="83" t="n">
        <v>45</v>
      </c>
    </row>
    <row r="57" customFormat="false" ht="15" hidden="false" customHeight="false" outlineLevel="0" collapsed="false">
      <c r="M57" s="83" t="s">
        <v>170</v>
      </c>
      <c r="N57" s="83" t="s">
        <v>169</v>
      </c>
      <c r="O57" s="86" t="n">
        <v>46</v>
      </c>
      <c r="AE57" s="86" t="n">
        <v>49</v>
      </c>
      <c r="AI57" s="83" t="n">
        <v>46</v>
      </c>
    </row>
    <row r="58" customFormat="false" ht="15" hidden="false" customHeight="false" outlineLevel="0" collapsed="false">
      <c r="M58" s="83" t="s">
        <v>171</v>
      </c>
      <c r="N58" s="83" t="s">
        <v>170</v>
      </c>
      <c r="O58" s="86" t="n">
        <v>47</v>
      </c>
      <c r="AE58" s="86" t="n">
        <v>50</v>
      </c>
      <c r="AI58" s="83" t="n">
        <v>47</v>
      </c>
    </row>
    <row r="59" customFormat="false" ht="15" hidden="false" customHeight="false" outlineLevel="0" collapsed="false">
      <c r="M59" s="83" t="s">
        <v>172</v>
      </c>
      <c r="N59" s="83" t="s">
        <v>171</v>
      </c>
      <c r="O59" s="86" t="n">
        <v>48</v>
      </c>
      <c r="AE59" s="86" t="s">
        <v>461</v>
      </c>
      <c r="AI59" s="83" t="n">
        <v>48</v>
      </c>
    </row>
    <row r="60" customFormat="false" ht="15" hidden="false" customHeight="false" outlineLevel="0" collapsed="false">
      <c r="M60" s="83" t="s">
        <v>173</v>
      </c>
      <c r="N60" s="83" t="s">
        <v>172</v>
      </c>
      <c r="O60" s="86" t="n">
        <v>49</v>
      </c>
      <c r="AI60" s="83" t="n">
        <v>49</v>
      </c>
    </row>
    <row r="61" customFormat="false" ht="15" hidden="false" customHeight="false" outlineLevel="0" collapsed="false">
      <c r="M61" s="83" t="s">
        <v>174</v>
      </c>
      <c r="N61" s="83" t="s">
        <v>173</v>
      </c>
      <c r="O61" s="86" t="n">
        <v>50</v>
      </c>
      <c r="AI61" s="83" t="n">
        <v>50</v>
      </c>
    </row>
    <row r="62" customFormat="false" ht="15" hidden="false" customHeight="false" outlineLevel="0" collapsed="false">
      <c r="M62" s="83" t="s">
        <v>175</v>
      </c>
      <c r="N62" s="83" t="s">
        <v>174</v>
      </c>
      <c r="O62" s="86" t="s">
        <v>461</v>
      </c>
      <c r="AI62" s="83" t="n">
        <v>51</v>
      </c>
    </row>
    <row r="63" customFormat="false" ht="15" hidden="false" customHeight="false" outlineLevel="0" collapsed="false">
      <c r="M63" s="83" t="s">
        <v>176</v>
      </c>
      <c r="N63" s="83" t="s">
        <v>175</v>
      </c>
      <c r="AI63" s="83" t="n">
        <v>52</v>
      </c>
    </row>
    <row r="64" customFormat="false" ht="15" hidden="false" customHeight="false" outlineLevel="0" collapsed="false">
      <c r="M64" s="83" t="s">
        <v>177</v>
      </c>
      <c r="N64" s="83" t="s">
        <v>176</v>
      </c>
      <c r="AI64" s="83" t="n">
        <v>53</v>
      </c>
    </row>
    <row r="65" customFormat="false" ht="15" hidden="false" customHeight="false" outlineLevel="0" collapsed="false">
      <c r="M65" s="83" t="s">
        <v>178</v>
      </c>
      <c r="N65" s="83" t="s">
        <v>177</v>
      </c>
      <c r="AI65" s="83" t="n">
        <v>54</v>
      </c>
    </row>
    <row r="66" customFormat="false" ht="15" hidden="false" customHeight="false" outlineLevel="0" collapsed="false">
      <c r="M66" s="83" t="s">
        <v>179</v>
      </c>
      <c r="N66" s="83" t="s">
        <v>178</v>
      </c>
      <c r="AI66" s="83" t="n">
        <v>55</v>
      </c>
    </row>
    <row r="67" customFormat="false" ht="15" hidden="false" customHeight="false" outlineLevel="0" collapsed="false">
      <c r="M67" s="83" t="s">
        <v>180</v>
      </c>
      <c r="N67" s="83" t="s">
        <v>179</v>
      </c>
      <c r="AI67" s="83" t="n">
        <v>56</v>
      </c>
    </row>
    <row r="68" customFormat="false" ht="15" hidden="false" customHeight="false" outlineLevel="0" collapsed="false">
      <c r="M68" s="83" t="s">
        <v>181</v>
      </c>
      <c r="N68" s="83" t="s">
        <v>180</v>
      </c>
      <c r="AI68" s="83" t="n">
        <v>57</v>
      </c>
    </row>
    <row r="69" customFormat="false" ht="15" hidden="false" customHeight="false" outlineLevel="0" collapsed="false">
      <c r="M69" s="83" t="s">
        <v>182</v>
      </c>
      <c r="N69" s="83" t="s">
        <v>181</v>
      </c>
      <c r="AI69" s="83" t="n">
        <v>58</v>
      </c>
    </row>
    <row r="70" customFormat="false" ht="15" hidden="false" customHeight="false" outlineLevel="0" collapsed="false">
      <c r="M70" s="83" t="s">
        <v>183</v>
      </c>
      <c r="N70" s="83" t="s">
        <v>182</v>
      </c>
      <c r="AI70" s="83" t="n">
        <v>59</v>
      </c>
    </row>
    <row r="71" customFormat="false" ht="15" hidden="false" customHeight="false" outlineLevel="0" collapsed="false">
      <c r="M71" s="83" t="s">
        <v>184</v>
      </c>
      <c r="N71" s="83" t="s">
        <v>183</v>
      </c>
      <c r="AI71" s="83" t="n">
        <v>60</v>
      </c>
    </row>
    <row r="72" customFormat="false" ht="15" hidden="false" customHeight="false" outlineLevel="0" collapsed="false">
      <c r="M72" s="83" t="s">
        <v>185</v>
      </c>
      <c r="N72" s="83" t="s">
        <v>184</v>
      </c>
      <c r="AI72" s="83" t="n">
        <v>61</v>
      </c>
    </row>
    <row r="73" customFormat="false" ht="15" hidden="false" customHeight="false" outlineLevel="0" collapsed="false">
      <c r="M73" s="83" t="s">
        <v>186</v>
      </c>
      <c r="N73" s="83" t="s">
        <v>185</v>
      </c>
      <c r="AI73" s="83" t="n">
        <v>62</v>
      </c>
    </row>
    <row r="74" customFormat="false" ht="15" hidden="false" customHeight="false" outlineLevel="0" collapsed="false">
      <c r="M74" s="83" t="s">
        <v>462</v>
      </c>
      <c r="N74" s="83" t="s">
        <v>186</v>
      </c>
      <c r="AI74" s="83" t="n">
        <v>63</v>
      </c>
    </row>
    <row r="75" customFormat="false" ht="15" hidden="false" customHeight="false" outlineLevel="0" collapsed="false">
      <c r="M75" s="83" t="s">
        <v>463</v>
      </c>
      <c r="N75" s="83" t="s">
        <v>462</v>
      </c>
      <c r="AI75" s="83" t="n">
        <v>64</v>
      </c>
    </row>
    <row r="76" customFormat="false" ht="15" hidden="false" customHeight="false" outlineLevel="0" collapsed="false">
      <c r="M76" s="83" t="s">
        <v>189</v>
      </c>
      <c r="N76" s="83" t="s">
        <v>463</v>
      </c>
      <c r="AI76" s="83" t="n">
        <v>65</v>
      </c>
    </row>
    <row r="77" customFormat="false" ht="15" hidden="false" customHeight="false" outlineLevel="0" collapsed="false">
      <c r="M77" s="83" t="s">
        <v>190</v>
      </c>
      <c r="N77" s="83" t="s">
        <v>189</v>
      </c>
      <c r="AI77" s="83" t="n">
        <v>66</v>
      </c>
    </row>
    <row r="78" customFormat="false" ht="15" hidden="false" customHeight="false" outlineLevel="0" collapsed="false">
      <c r="M78" s="83" t="s">
        <v>191</v>
      </c>
      <c r="N78" s="83" t="s">
        <v>190</v>
      </c>
      <c r="AI78" s="83" t="n">
        <v>67</v>
      </c>
    </row>
    <row r="79" customFormat="false" ht="15" hidden="false" customHeight="false" outlineLevel="0" collapsed="false">
      <c r="M79" s="83" t="s">
        <v>192</v>
      </c>
      <c r="N79" s="83" t="s">
        <v>191</v>
      </c>
      <c r="AI79" s="83" t="n">
        <v>68</v>
      </c>
    </row>
    <row r="80" customFormat="false" ht="15" hidden="false" customHeight="false" outlineLevel="0" collapsed="false">
      <c r="M80" s="83" t="s">
        <v>193</v>
      </c>
      <c r="N80" s="83" t="s">
        <v>192</v>
      </c>
      <c r="AI80" s="83" t="n">
        <v>69</v>
      </c>
    </row>
    <row r="81" customFormat="false" ht="15" hidden="false" customHeight="false" outlineLevel="0" collapsed="false">
      <c r="M81" s="83" t="s">
        <v>194</v>
      </c>
      <c r="N81" s="83" t="s">
        <v>193</v>
      </c>
      <c r="AI81" s="83" t="n">
        <v>70</v>
      </c>
    </row>
    <row r="82" customFormat="false" ht="15" hidden="false" customHeight="false" outlineLevel="0" collapsed="false">
      <c r="M82" s="83" t="s">
        <v>195</v>
      </c>
      <c r="N82" s="83" t="s">
        <v>194</v>
      </c>
      <c r="AI82" s="83" t="n">
        <v>71</v>
      </c>
    </row>
    <row r="83" customFormat="false" ht="15" hidden="false" customHeight="false" outlineLevel="0" collapsed="false">
      <c r="M83" s="83" t="s">
        <v>196</v>
      </c>
      <c r="N83" s="83" t="s">
        <v>195</v>
      </c>
      <c r="AI83" s="83" t="n">
        <v>72</v>
      </c>
    </row>
    <row r="84" customFormat="false" ht="15" hidden="false" customHeight="false" outlineLevel="0" collapsed="false">
      <c r="M84" s="83" t="s">
        <v>197</v>
      </c>
      <c r="N84" s="83" t="s">
        <v>196</v>
      </c>
      <c r="AI84" s="83" t="n">
        <v>73</v>
      </c>
    </row>
    <row r="85" customFormat="false" ht="15" hidden="false" customHeight="false" outlineLevel="0" collapsed="false">
      <c r="M85" s="83" t="s">
        <v>198</v>
      </c>
      <c r="N85" s="83" t="s">
        <v>197</v>
      </c>
      <c r="AI85" s="83" t="n">
        <v>74</v>
      </c>
    </row>
    <row r="86" customFormat="false" ht="15" hidden="false" customHeight="false" outlineLevel="0" collapsed="false">
      <c r="M86" s="83" t="s">
        <v>199</v>
      </c>
      <c r="N86" s="83" t="s">
        <v>198</v>
      </c>
      <c r="AI86" s="83" t="n">
        <v>75</v>
      </c>
    </row>
    <row r="87" customFormat="false" ht="15" hidden="false" customHeight="false" outlineLevel="0" collapsed="false">
      <c r="M87" s="83" t="s">
        <v>200</v>
      </c>
      <c r="N87" s="83" t="s">
        <v>199</v>
      </c>
      <c r="AI87" s="83" t="n">
        <v>76</v>
      </c>
    </row>
    <row r="88" customFormat="false" ht="15" hidden="false" customHeight="false" outlineLevel="0" collapsed="false">
      <c r="M88" s="83" t="s">
        <v>201</v>
      </c>
      <c r="N88" s="83" t="s">
        <v>200</v>
      </c>
      <c r="AI88" s="83" t="n">
        <v>77</v>
      </c>
    </row>
    <row r="89" customFormat="false" ht="15" hidden="false" customHeight="false" outlineLevel="0" collapsed="false">
      <c r="M89" s="83" t="s">
        <v>202</v>
      </c>
      <c r="N89" s="83" t="s">
        <v>201</v>
      </c>
      <c r="AI89" s="83" t="n">
        <v>78</v>
      </c>
    </row>
    <row r="90" customFormat="false" ht="15" hidden="false" customHeight="false" outlineLevel="0" collapsed="false">
      <c r="M90" s="83" t="s">
        <v>203</v>
      </c>
      <c r="N90" s="83" t="s">
        <v>202</v>
      </c>
      <c r="AI90" s="83" t="n">
        <v>79</v>
      </c>
    </row>
    <row r="91" customFormat="false" ht="15" hidden="false" customHeight="false" outlineLevel="0" collapsed="false">
      <c r="M91" s="83" t="s">
        <v>204</v>
      </c>
      <c r="N91" s="83" t="s">
        <v>203</v>
      </c>
      <c r="AI91" s="83" t="n">
        <v>80</v>
      </c>
    </row>
    <row r="92" customFormat="false" ht="15" hidden="false" customHeight="false" outlineLevel="0" collapsed="false">
      <c r="M92" s="83" t="s">
        <v>205</v>
      </c>
      <c r="N92" s="83" t="s">
        <v>204</v>
      </c>
      <c r="AI92" s="83" t="n">
        <v>81</v>
      </c>
    </row>
    <row r="93" customFormat="false" ht="15" hidden="false" customHeight="false" outlineLevel="0" collapsed="false">
      <c r="M93" s="83" t="s">
        <v>206</v>
      </c>
      <c r="N93" s="83" t="s">
        <v>205</v>
      </c>
      <c r="AI93" s="83" t="n">
        <v>82</v>
      </c>
    </row>
    <row r="94" customFormat="false" ht="15" hidden="false" customHeight="false" outlineLevel="0" collapsed="false">
      <c r="M94" s="83" t="s">
        <v>207</v>
      </c>
      <c r="N94" s="83" t="s">
        <v>206</v>
      </c>
      <c r="AI94" s="83" t="n">
        <v>83</v>
      </c>
    </row>
    <row r="95" customFormat="false" ht="15" hidden="false" customHeight="false" outlineLevel="0" collapsed="false">
      <c r="M95" s="83" t="s">
        <v>208</v>
      </c>
      <c r="N95" s="83" t="s">
        <v>207</v>
      </c>
      <c r="AI95" s="83" t="n">
        <v>84</v>
      </c>
    </row>
    <row r="96" customFormat="false" ht="15" hidden="false" customHeight="false" outlineLevel="0" collapsed="false">
      <c r="M96" s="83" t="s">
        <v>209</v>
      </c>
      <c r="N96" s="83" t="s">
        <v>208</v>
      </c>
      <c r="AI96" s="83" t="n">
        <v>85</v>
      </c>
    </row>
    <row r="97" customFormat="false" ht="15" hidden="false" customHeight="false" outlineLevel="0" collapsed="false">
      <c r="M97" s="83" t="s">
        <v>210</v>
      </c>
      <c r="N97" s="83" t="s">
        <v>209</v>
      </c>
      <c r="AI97" s="83" t="n">
        <v>86</v>
      </c>
    </row>
    <row r="98" customFormat="false" ht="15" hidden="false" customHeight="false" outlineLevel="0" collapsed="false">
      <c r="M98" s="83" t="s">
        <v>211</v>
      </c>
      <c r="N98" s="83" t="s">
        <v>210</v>
      </c>
      <c r="AI98" s="83" t="n">
        <v>87</v>
      </c>
    </row>
    <row r="99" customFormat="false" ht="15" hidden="false" customHeight="false" outlineLevel="0" collapsed="false">
      <c r="M99" s="83" t="s">
        <v>212</v>
      </c>
      <c r="N99" s="83" t="s">
        <v>211</v>
      </c>
      <c r="AI99" s="83" t="n">
        <v>88</v>
      </c>
    </row>
    <row r="100" customFormat="false" ht="15" hidden="false" customHeight="false" outlineLevel="0" collapsed="false">
      <c r="M100" s="83" t="s">
        <v>213</v>
      </c>
      <c r="N100" s="83" t="s">
        <v>212</v>
      </c>
      <c r="AI100" s="83" t="n">
        <v>89</v>
      </c>
    </row>
    <row r="101" customFormat="false" ht="15" hidden="false" customHeight="false" outlineLevel="0" collapsed="false">
      <c r="M101" s="83" t="s">
        <v>214</v>
      </c>
      <c r="N101" s="83" t="s">
        <v>213</v>
      </c>
      <c r="AI101" s="83" t="n">
        <v>90</v>
      </c>
    </row>
    <row r="102" customFormat="false" ht="15" hidden="false" customHeight="false" outlineLevel="0" collapsed="false">
      <c r="M102" s="83" t="s">
        <v>215</v>
      </c>
      <c r="N102" s="83" t="s">
        <v>214</v>
      </c>
      <c r="AI102" s="83" t="n">
        <v>91</v>
      </c>
    </row>
    <row r="103" customFormat="false" ht="15" hidden="false" customHeight="false" outlineLevel="0" collapsed="false">
      <c r="M103" s="83" t="s">
        <v>216</v>
      </c>
      <c r="N103" s="83" t="s">
        <v>215</v>
      </c>
      <c r="AI103" s="83" t="n">
        <v>92</v>
      </c>
    </row>
    <row r="104" customFormat="false" ht="15" hidden="false" customHeight="false" outlineLevel="0" collapsed="false">
      <c r="M104" s="83" t="s">
        <v>217</v>
      </c>
      <c r="N104" s="83" t="s">
        <v>216</v>
      </c>
      <c r="AI104" s="83" t="n">
        <v>93</v>
      </c>
    </row>
    <row r="105" customFormat="false" ht="15" hidden="false" customHeight="false" outlineLevel="0" collapsed="false">
      <c r="M105" s="83" t="s">
        <v>218</v>
      </c>
      <c r="N105" s="83" t="s">
        <v>217</v>
      </c>
      <c r="AI105" s="83" t="n">
        <v>94</v>
      </c>
    </row>
    <row r="106" customFormat="false" ht="15" hidden="false" customHeight="false" outlineLevel="0" collapsed="false">
      <c r="M106" s="83" t="s">
        <v>219</v>
      </c>
      <c r="N106" s="83" t="s">
        <v>218</v>
      </c>
      <c r="AI106" s="83" t="n">
        <v>95</v>
      </c>
    </row>
    <row r="107" customFormat="false" ht="15" hidden="false" customHeight="false" outlineLevel="0" collapsed="false">
      <c r="M107" s="83" t="s">
        <v>220</v>
      </c>
      <c r="N107" s="83" t="s">
        <v>219</v>
      </c>
      <c r="AI107" s="83" t="n">
        <v>96</v>
      </c>
    </row>
    <row r="108" customFormat="false" ht="15" hidden="false" customHeight="false" outlineLevel="0" collapsed="false">
      <c r="M108" s="83" t="s">
        <v>221</v>
      </c>
      <c r="N108" s="83" t="s">
        <v>220</v>
      </c>
      <c r="AI108" s="83" t="n">
        <v>97</v>
      </c>
    </row>
    <row r="109" customFormat="false" ht="15" hidden="false" customHeight="false" outlineLevel="0" collapsed="false">
      <c r="M109" s="83" t="s">
        <v>222</v>
      </c>
      <c r="N109" s="83" t="s">
        <v>221</v>
      </c>
      <c r="AI109" s="83" t="n">
        <v>98</v>
      </c>
    </row>
    <row r="110" customFormat="false" ht="15" hidden="false" customHeight="false" outlineLevel="0" collapsed="false">
      <c r="M110" s="83" t="s">
        <v>223</v>
      </c>
      <c r="N110" s="83" t="s">
        <v>222</v>
      </c>
      <c r="AI110" s="83" t="n">
        <v>99</v>
      </c>
    </row>
    <row r="111" customFormat="false" ht="15" hidden="false" customHeight="false" outlineLevel="0" collapsed="false">
      <c r="M111" s="83" t="s">
        <v>224</v>
      </c>
      <c r="N111" s="83" t="s">
        <v>223</v>
      </c>
      <c r="AI111" s="83" t="n">
        <v>100</v>
      </c>
    </row>
    <row r="112" customFormat="false" ht="15" hidden="false" customHeight="false" outlineLevel="0" collapsed="false">
      <c r="M112" s="83" t="s">
        <v>225</v>
      </c>
      <c r="N112" s="83" t="s">
        <v>224</v>
      </c>
    </row>
    <row r="113" customFormat="false" ht="15" hidden="false" customHeight="false" outlineLevel="0" collapsed="false">
      <c r="M113" s="83" t="s">
        <v>226</v>
      </c>
      <c r="N113" s="83" t="s">
        <v>225</v>
      </c>
    </row>
    <row r="114" customFormat="false" ht="15" hidden="false" customHeight="false" outlineLevel="0" collapsed="false">
      <c r="M114" s="83" t="s">
        <v>227</v>
      </c>
      <c r="N114" s="83" t="s">
        <v>226</v>
      </c>
    </row>
    <row r="115" customFormat="false" ht="15" hidden="false" customHeight="false" outlineLevel="0" collapsed="false">
      <c r="M115" s="83" t="s">
        <v>228</v>
      </c>
      <c r="N115" s="83" t="s">
        <v>227</v>
      </c>
    </row>
    <row r="116" customFormat="false" ht="15" hidden="false" customHeight="false" outlineLevel="0" collapsed="false">
      <c r="M116" s="83" t="s">
        <v>229</v>
      </c>
      <c r="N116" s="83" t="s">
        <v>228</v>
      </c>
    </row>
    <row r="117" customFormat="false" ht="15" hidden="false" customHeight="false" outlineLevel="0" collapsed="false">
      <c r="M117" s="83" t="s">
        <v>230</v>
      </c>
      <c r="N117" s="83" t="s">
        <v>229</v>
      </c>
    </row>
    <row r="118" customFormat="false" ht="15" hidden="false" customHeight="false" outlineLevel="0" collapsed="false">
      <c r="M118" s="83" t="s">
        <v>231</v>
      </c>
      <c r="N118" s="83" t="s">
        <v>230</v>
      </c>
    </row>
    <row r="119" customFormat="false" ht="15" hidden="false" customHeight="false" outlineLevel="0" collapsed="false">
      <c r="M119" s="83" t="s">
        <v>232</v>
      </c>
      <c r="N119" s="83" t="s">
        <v>231</v>
      </c>
    </row>
    <row r="120" customFormat="false" ht="15" hidden="false" customHeight="false" outlineLevel="0" collapsed="false">
      <c r="M120" s="83" t="s">
        <v>233</v>
      </c>
      <c r="N120" s="83" t="s">
        <v>232</v>
      </c>
    </row>
    <row r="121" customFormat="false" ht="15" hidden="false" customHeight="false" outlineLevel="0" collapsed="false">
      <c r="M121" s="83" t="s">
        <v>234</v>
      </c>
      <c r="N121" s="83" t="s">
        <v>233</v>
      </c>
    </row>
    <row r="122" customFormat="false" ht="15" hidden="false" customHeight="false" outlineLevel="0" collapsed="false">
      <c r="M122" s="83" t="s">
        <v>235</v>
      </c>
      <c r="N122" s="83" t="s">
        <v>234</v>
      </c>
    </row>
    <row r="123" customFormat="false" ht="15" hidden="false" customHeight="false" outlineLevel="0" collapsed="false">
      <c r="M123" s="83" t="s">
        <v>236</v>
      </c>
      <c r="N123" s="83" t="s">
        <v>235</v>
      </c>
    </row>
    <row r="124" customFormat="false" ht="15" hidden="false" customHeight="false" outlineLevel="0" collapsed="false">
      <c r="M124" s="83" t="s">
        <v>237</v>
      </c>
      <c r="N124" s="83" t="s">
        <v>236</v>
      </c>
    </row>
    <row r="125" customFormat="false" ht="15" hidden="false" customHeight="false" outlineLevel="0" collapsed="false">
      <c r="M125" s="83" t="s">
        <v>238</v>
      </c>
      <c r="N125" s="83" t="s">
        <v>237</v>
      </c>
    </row>
    <row r="126" customFormat="false" ht="15" hidden="false" customHeight="false" outlineLevel="0" collapsed="false">
      <c r="M126" s="83" t="s">
        <v>239</v>
      </c>
      <c r="N126" s="83" t="s">
        <v>238</v>
      </c>
    </row>
    <row r="127" customFormat="false" ht="15" hidden="false" customHeight="false" outlineLevel="0" collapsed="false">
      <c r="M127" s="83" t="s">
        <v>240</v>
      </c>
      <c r="N127" s="83" t="s">
        <v>239</v>
      </c>
    </row>
    <row r="128" customFormat="false" ht="15" hidden="false" customHeight="false" outlineLevel="0" collapsed="false">
      <c r="M128" s="83" t="s">
        <v>464</v>
      </c>
      <c r="N128" s="83" t="s">
        <v>240</v>
      </c>
    </row>
    <row r="129" customFormat="false" ht="15" hidden="false" customHeight="false" outlineLevel="0" collapsed="false">
      <c r="M129" s="83" t="s">
        <v>242</v>
      </c>
      <c r="N129" s="83" t="s">
        <v>464</v>
      </c>
    </row>
    <row r="130" customFormat="false" ht="15" hidden="false" customHeight="false" outlineLevel="0" collapsed="false">
      <c r="M130" s="83" t="s">
        <v>243</v>
      </c>
      <c r="N130" s="83" t="s">
        <v>242</v>
      </c>
    </row>
    <row r="131" customFormat="false" ht="15" hidden="false" customHeight="false" outlineLevel="0" collapsed="false">
      <c r="M131" s="83" t="s">
        <v>244</v>
      </c>
      <c r="N131" s="83" t="s">
        <v>243</v>
      </c>
    </row>
    <row r="132" customFormat="false" ht="15" hidden="false" customHeight="false" outlineLevel="0" collapsed="false">
      <c r="M132" s="83" t="s">
        <v>245</v>
      </c>
      <c r="N132" s="83" t="s">
        <v>244</v>
      </c>
    </row>
    <row r="133" customFormat="false" ht="15" hidden="false" customHeight="false" outlineLevel="0" collapsed="false">
      <c r="M133" s="83" t="s">
        <v>465</v>
      </c>
      <c r="N133" s="83" t="s">
        <v>245</v>
      </c>
    </row>
    <row r="134" customFormat="false" ht="15" hidden="false" customHeight="false" outlineLevel="0" collapsed="false">
      <c r="M134" s="83" t="s">
        <v>466</v>
      </c>
      <c r="N134" s="83" t="s">
        <v>465</v>
      </c>
    </row>
    <row r="135" customFormat="false" ht="15" hidden="false" customHeight="false" outlineLevel="0" collapsed="false">
      <c r="M135" s="83" t="s">
        <v>248</v>
      </c>
      <c r="N135" s="83" t="s">
        <v>466</v>
      </c>
    </row>
    <row r="136" customFormat="false" ht="15" hidden="false" customHeight="false" outlineLevel="0" collapsed="false">
      <c r="M136" s="83" t="s">
        <v>249</v>
      </c>
      <c r="N136" s="83" t="s">
        <v>248</v>
      </c>
    </row>
    <row r="137" customFormat="false" ht="15" hidden="false" customHeight="false" outlineLevel="0" collapsed="false">
      <c r="M137" s="83" t="s">
        <v>250</v>
      </c>
      <c r="N137" s="83" t="s">
        <v>249</v>
      </c>
    </row>
    <row r="138" customFormat="false" ht="15" hidden="false" customHeight="false" outlineLevel="0" collapsed="false">
      <c r="M138" s="83" t="s">
        <v>251</v>
      </c>
      <c r="N138" s="83" t="s">
        <v>250</v>
      </c>
    </row>
    <row r="139" customFormat="false" ht="15" hidden="false" customHeight="false" outlineLevel="0" collapsed="false">
      <c r="M139" s="83" t="s">
        <v>252</v>
      </c>
      <c r="N139" s="83" t="s">
        <v>251</v>
      </c>
    </row>
    <row r="140" customFormat="false" ht="15" hidden="false" customHeight="false" outlineLevel="0" collapsed="false">
      <c r="M140" s="83" t="s">
        <v>253</v>
      </c>
      <c r="N140" s="83" t="s">
        <v>252</v>
      </c>
    </row>
    <row r="141" customFormat="false" ht="15" hidden="false" customHeight="false" outlineLevel="0" collapsed="false">
      <c r="M141" s="83" t="s">
        <v>254</v>
      </c>
      <c r="N141" s="83" t="s">
        <v>253</v>
      </c>
    </row>
    <row r="142" customFormat="false" ht="15" hidden="false" customHeight="false" outlineLevel="0" collapsed="false">
      <c r="M142" s="83" t="s">
        <v>255</v>
      </c>
      <c r="N142" s="83" t="s">
        <v>254</v>
      </c>
    </row>
    <row r="143" customFormat="false" ht="15" hidden="false" customHeight="false" outlineLevel="0" collapsed="false">
      <c r="M143" s="83" t="s">
        <v>256</v>
      </c>
      <c r="N143" s="83" t="s">
        <v>255</v>
      </c>
    </row>
    <row r="144" customFormat="false" ht="15" hidden="false" customHeight="false" outlineLevel="0" collapsed="false">
      <c r="M144" s="83" t="s">
        <v>257</v>
      </c>
      <c r="N144" s="83" t="s">
        <v>256</v>
      </c>
    </row>
    <row r="145" customFormat="false" ht="15" hidden="false" customHeight="false" outlineLevel="0" collapsed="false">
      <c r="M145" s="83" t="s">
        <v>258</v>
      </c>
      <c r="N145" s="83" t="s">
        <v>257</v>
      </c>
    </row>
    <row r="146" customFormat="false" ht="15" hidden="false" customHeight="false" outlineLevel="0" collapsed="false">
      <c r="M146" s="83" t="s">
        <v>259</v>
      </c>
      <c r="N146" s="83" t="s">
        <v>258</v>
      </c>
    </row>
    <row r="147" customFormat="false" ht="15" hidden="false" customHeight="false" outlineLevel="0" collapsed="false">
      <c r="M147" s="83" t="s">
        <v>260</v>
      </c>
      <c r="N147" s="83" t="s">
        <v>259</v>
      </c>
    </row>
    <row r="148" customFormat="false" ht="15" hidden="false" customHeight="false" outlineLevel="0" collapsed="false">
      <c r="M148" s="83" t="s">
        <v>261</v>
      </c>
      <c r="N148" s="83" t="s">
        <v>260</v>
      </c>
    </row>
    <row r="149" customFormat="false" ht="15" hidden="false" customHeight="false" outlineLevel="0" collapsed="false">
      <c r="M149" s="83" t="s">
        <v>262</v>
      </c>
      <c r="N149" s="83" t="s">
        <v>261</v>
      </c>
    </row>
    <row r="150" customFormat="false" ht="15" hidden="false" customHeight="false" outlineLevel="0" collapsed="false">
      <c r="M150" s="83" t="s">
        <v>263</v>
      </c>
      <c r="N150" s="83" t="s">
        <v>262</v>
      </c>
    </row>
    <row r="151" customFormat="false" ht="15" hidden="false" customHeight="false" outlineLevel="0" collapsed="false">
      <c r="M151" s="83" t="s">
        <v>264</v>
      </c>
      <c r="N151" s="83" t="s">
        <v>263</v>
      </c>
    </row>
    <row r="152" customFormat="false" ht="15" hidden="false" customHeight="false" outlineLevel="0" collapsed="false">
      <c r="M152" s="83" t="s">
        <v>265</v>
      </c>
      <c r="N152" s="83" t="s">
        <v>264</v>
      </c>
    </row>
    <row r="153" customFormat="false" ht="15" hidden="false" customHeight="false" outlineLevel="0" collapsed="false">
      <c r="M153" s="83" t="s">
        <v>266</v>
      </c>
      <c r="N153" s="83" t="s">
        <v>265</v>
      </c>
    </row>
    <row r="154" customFormat="false" ht="15" hidden="false" customHeight="false" outlineLevel="0" collapsed="false">
      <c r="M154" s="83" t="s">
        <v>267</v>
      </c>
      <c r="N154" s="83" t="s">
        <v>266</v>
      </c>
    </row>
    <row r="155" customFormat="false" ht="15" hidden="false" customHeight="false" outlineLevel="0" collapsed="false">
      <c r="M155" s="83" t="s">
        <v>268</v>
      </c>
      <c r="N155" s="83" t="s">
        <v>267</v>
      </c>
    </row>
    <row r="156" customFormat="false" ht="15" hidden="false" customHeight="false" outlineLevel="0" collapsed="false">
      <c r="M156" s="83" t="s">
        <v>269</v>
      </c>
      <c r="N156" s="83" t="s">
        <v>268</v>
      </c>
    </row>
    <row r="157" customFormat="false" ht="15" hidden="false" customHeight="false" outlineLevel="0" collapsed="false">
      <c r="M157" s="83" t="s">
        <v>270</v>
      </c>
      <c r="N157" s="83" t="s">
        <v>269</v>
      </c>
    </row>
    <row r="158" customFormat="false" ht="15" hidden="false" customHeight="false" outlineLevel="0" collapsed="false">
      <c r="M158" s="83" t="s">
        <v>271</v>
      </c>
      <c r="N158" s="83" t="s">
        <v>270</v>
      </c>
    </row>
    <row r="159" customFormat="false" ht="15" hidden="false" customHeight="false" outlineLevel="0" collapsed="false">
      <c r="M159" s="83" t="s">
        <v>272</v>
      </c>
      <c r="N159" s="83" t="s">
        <v>271</v>
      </c>
    </row>
    <row r="160" customFormat="false" ht="15" hidden="false" customHeight="false" outlineLevel="0" collapsed="false">
      <c r="M160" s="83" t="s">
        <v>273</v>
      </c>
      <c r="N160" s="83" t="s">
        <v>272</v>
      </c>
    </row>
    <row r="161" customFormat="false" ht="15" hidden="false" customHeight="false" outlineLevel="0" collapsed="false">
      <c r="M161" s="83" t="s">
        <v>274</v>
      </c>
      <c r="N161" s="83" t="s">
        <v>273</v>
      </c>
    </row>
    <row r="162" customFormat="false" ht="15" hidden="false" customHeight="false" outlineLevel="0" collapsed="false">
      <c r="M162" s="83" t="s">
        <v>275</v>
      </c>
      <c r="N162" s="83" t="s">
        <v>274</v>
      </c>
    </row>
    <row r="163" customFormat="false" ht="15" hidden="false" customHeight="false" outlineLevel="0" collapsed="false">
      <c r="N163" s="83" t="s">
        <v>275</v>
      </c>
    </row>
  </sheetData>
  <dataValidations count="1">
    <dataValidation allowBlank="true" errorStyle="stop" operator="between" showDropDown="false" showErrorMessage="true" showInputMessage="false" sqref="J2" type="list">
      <formula1>$L$2:$L$14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4T10:30:10Z</dcterms:created>
  <dc:creator>ahmedi</dc:creator>
  <dc:description/>
  <dc:language>en-US</dc:language>
  <cp:lastModifiedBy>Julie Heathcote</cp:lastModifiedBy>
  <cp:lastPrinted>2016-07-19T10:11:47Z</cp:lastPrinted>
  <dcterms:modified xsi:type="dcterms:W3CDTF">2017-07-27T07:53:59Z</dcterms:modified>
  <cp:revision>0</cp:revision>
  <dc:subject/>
  <dc:title>LA commissioned special free schools - application form AB</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proval Level">
    <vt:lpwstr/>
  </property>
  <property fmtid="{D5CDD505-2E9C-101B-9397-08002B2CF9AE}" pid="3" name="Assigned To">
    <vt:lpwstr/>
  </property>
  <property fmtid="{D5CDD505-2E9C-101B-9397-08002B2CF9AE}" pid="4" name="Categories">
    <vt:lpwstr/>
  </property>
  <property fmtid="{D5CDD505-2E9C-101B-9397-08002B2CF9AE}" pid="5" name="Comments">
    <vt:lpwstr/>
  </property>
  <property fmtid="{D5CDD505-2E9C-101B-9397-08002B2CF9AE}" pid="6" name="ContentType">
    <vt:lpwstr>LSC Office Document</vt:lpwstr>
  </property>
  <property fmtid="{D5CDD505-2E9C-101B-9397-08002B2CF9AE}" pid="7" name="ContentTypeId">
    <vt:lpwstr>0x010100E6931CE9BE061247A04BD6A86F5B90080A004E6544A6A8B05B45A62F8C7D03F5FE09</vt:lpwstr>
  </property>
  <property fmtid="{D5CDD505-2E9C-101B-9397-08002B2CF9AE}" pid="8" name="DocumentAuthor">
    <vt:lpwstr/>
  </property>
  <property fmtid="{D5CDD505-2E9C-101B-9397-08002B2CF9AE}" pid="9" name="DocumentCreatedDate">
    <vt:lpwstr/>
  </property>
  <property fmtid="{D5CDD505-2E9C-101B-9397-08002B2CF9AE}" pid="10" name="DocumentDescription">
    <vt:lpwstr/>
  </property>
  <property fmtid="{D5CDD505-2E9C-101B-9397-08002B2CF9AE}" pid="11" name="DocumentKeywords">
    <vt:lpwstr/>
  </property>
  <property fmtid="{D5CDD505-2E9C-101B-9397-08002B2CF9AE}" pid="12" name="DocumentPublishedDate">
    <vt:lpwstr/>
  </property>
  <property fmtid="{D5CDD505-2E9C-101B-9397-08002B2CF9AE}" pid="13" name="DocumentPublisher">
    <vt:lpwstr/>
  </property>
  <property fmtid="{D5CDD505-2E9C-101B-9397-08002B2CF9AE}" pid="14" name="DocumentSecurityClassification">
    <vt:lpwstr/>
  </property>
  <property fmtid="{D5CDD505-2E9C-101B-9397-08002B2CF9AE}" pid="15" name="DocumentType">
    <vt:lpwstr/>
  </property>
  <property fmtid="{D5CDD505-2E9C-101B-9397-08002B2CF9AE}" pid="16" name="IWPContributor">
    <vt:lpwstr/>
  </property>
  <property fmtid="{D5CDD505-2E9C-101B-9397-08002B2CF9AE}" pid="17" name="IWPFunction">
    <vt:lpwstr/>
  </property>
  <property fmtid="{D5CDD505-2E9C-101B-9397-08002B2CF9AE}" pid="18" name="IWPOrganisationalUnit">
    <vt:lpwstr>21;#Infrastructure and Funding Directorate|d1466afd-0cba-416f-9e94-17a6ba5b78bb</vt:lpwstr>
  </property>
  <property fmtid="{D5CDD505-2E9C-101B-9397-08002B2CF9AE}" pid="19" name="IWPOwner">
    <vt:lpwstr>3;#DfE|a484111e-5b24-4ad9-9778-c536c8c88985</vt:lpwstr>
  </property>
  <property fmtid="{D5CDD505-2E9C-101B-9397-08002B2CF9AE}" pid="20" name="IWPRightsProtectiveMarking">
    <vt:lpwstr>1;#Official|0884c477-2e62-47ea-b19c-5af6e91124c5</vt:lpwstr>
  </property>
  <property fmtid="{D5CDD505-2E9C-101B-9397-08002B2CF9AE}" pid="21" name="IWPSiteType">
    <vt:lpwstr/>
  </property>
  <property fmtid="{D5CDD505-2E9C-101B-9397-08002B2CF9AE}" pid="22" name="IWPSubject">
    <vt:lpwstr/>
  </property>
  <property fmtid="{D5CDD505-2E9C-101B-9397-08002B2CF9AE}" pid="23" name="Keywords">
    <vt:lpwstr/>
  </property>
  <property fmtid="{D5CDD505-2E9C-101B-9397-08002B2CF9AE}" pid="24" name="Subject">
    <vt:lpwstr/>
  </property>
  <property fmtid="{D5CDD505-2E9C-101B-9397-08002B2CF9AE}" pid="25" name="TaxCatchAll">
    <vt:lpwstr>3;#;#1;#;#21;#</vt:lpwstr>
  </property>
  <property fmtid="{D5CDD505-2E9C-101B-9397-08002B2CF9AE}" pid="26" name="_Author">
    <vt:lpwstr>ahmedi</vt:lpwstr>
  </property>
  <property fmtid="{D5CDD505-2E9C-101B-9397-08002B2CF9AE}" pid="27" name="_Category">
    <vt:lpwstr/>
  </property>
  <property fmtid="{D5CDD505-2E9C-101B-9397-08002B2CF9AE}" pid="28" name="_Comments">
    <vt:lpwstr/>
  </property>
  <property fmtid="{D5CDD505-2E9C-101B-9397-08002B2CF9AE}" pid="29" name="_NewReviewCycle">
    <vt:lpwstr/>
  </property>
  <property fmtid="{D5CDD505-2E9C-101B-9397-08002B2CF9AE}" pid="30" name="_dlc_DocId">
    <vt:lpwstr>XHTCYYQFWRUH-9-9483</vt:lpwstr>
  </property>
  <property fmtid="{D5CDD505-2E9C-101B-9397-08002B2CF9AE}" pid="31" name="_dlc_DocIdItemGuid">
    <vt:lpwstr>e459104d-fd38-45f0-abb7-65462124cb12</vt:lpwstr>
  </property>
  <property fmtid="{D5CDD505-2E9C-101B-9397-08002B2CF9AE}" pid="32" name="_dlc_DocIdUrl">
    <vt:lpwstr>http://workplaces/sites/fs/g/_layouts/DocIdRedir.aspx?ID=XHTCYYQFWRUH-9-9483, XHTCYYQFWRUH-9-9483</vt:lpwstr>
  </property>
  <property fmtid="{D5CDD505-2E9C-101B-9397-08002B2CF9AE}" pid="33" name="fab413e0c7e7485c81dce48548a9737f">
    <vt:lpwstr>Official|0884c477-2e62-47ea-b19c-5af6e91124c5</vt:lpwstr>
  </property>
  <property fmtid="{D5CDD505-2E9C-101B-9397-08002B2CF9AE}" pid="34" name="h02d3d26cabc4c5c90b05cd6e4583172">
    <vt:lpwstr/>
  </property>
  <property fmtid="{D5CDD505-2E9C-101B-9397-08002B2CF9AE}" pid="35" name="h5181134883947a99a38d116ffff0006">
    <vt:lpwstr/>
  </property>
  <property fmtid="{D5CDD505-2E9C-101B-9397-08002B2CF9AE}" pid="36" name="h5181134883947a99a38d116ffff0102">
    <vt:lpwstr>DfE|a484111e-5b24-4ad9-9778-c536c8c88985</vt:lpwstr>
  </property>
  <property fmtid="{D5CDD505-2E9C-101B-9397-08002B2CF9AE}" pid="37" name="i696b4fe77b44ecdac4c67bcae986835">
    <vt:lpwstr>Infrastructure and Funding Directorate|d1466afd-0cba-416f-9e94-17a6ba5b78bb</vt:lpwstr>
  </property>
  <property fmtid="{D5CDD505-2E9C-101B-9397-08002B2CF9AE}" pid="38" name="o292afed0ead4fa2960c96c52d3cc3a5">
    <vt:lpwstr/>
  </property>
</Properties>
</file>